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Block</t>
  </si>
  <si>
    <t xml:space="preserve">5 R</t>
  </si>
  <si>
    <t xml:space="preserve">10 R</t>
  </si>
  <si>
    <t xml:space="preserve">15 R</t>
  </si>
  <si>
    <t xml:space="preserve">5 V</t>
  </si>
  <si>
    <t xml:space="preserve">10 V</t>
  </si>
  <si>
    <t xml:space="preserve">15 V</t>
  </si>
  <si>
    <t xml:space="preserve">Korr R 5</t>
  </si>
  <si>
    <t xml:space="preserve">Korr R 10</t>
  </si>
  <si>
    <t xml:space="preserve">Korr R 15</t>
  </si>
  <si>
    <t xml:space="preserve">Korr V 5</t>
  </si>
  <si>
    <t xml:space="preserve">Korr V 10</t>
  </si>
  <si>
    <t xml:space="preserve">Korr V 15</t>
  </si>
  <si>
    <t xml:space="preserve">Korr R</t>
  </si>
  <si>
    <t xml:space="preserve">Korr V</t>
  </si>
  <si>
    <t xml:space="preserve">Mitt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"/>
    <numFmt numFmtId="168" formatCode="General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sz val="10"/>
      <color rgb="FFFF0000"/>
      <name val="Tahoma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pageBreakPreview" topLeftCell="A121" colorId="64" zoomScale="100" zoomScaleNormal="100" zoomScalePageLayoutView="100" workbookViewId="0">
      <selection pane="topLeft" activeCell="N103" activeCellId="0" sqref="N103"/>
    </sheetView>
  </sheetViews>
  <sheetFormatPr defaultColWidth="10.421875" defaultRowHeight="20.1" zeroHeight="false" outlineLevelRow="0" outlineLevelCol="0"/>
  <cols>
    <col collapsed="false" customWidth="true" hidden="false" outlineLevel="0" max="1" min="1" style="1" width="5.7"/>
    <col collapsed="false" customWidth="true" hidden="false" outlineLevel="0" max="6" min="2" style="0" width="5.56"/>
    <col collapsed="false" customWidth="true" hidden="false" outlineLevel="0" max="7" min="7" style="2" width="5.56"/>
    <col collapsed="false" customWidth="true" hidden="false" outlineLevel="0" max="8" min="8" style="3" width="7.85"/>
    <col collapsed="false" customWidth="true" hidden="false" outlineLevel="0" max="10" min="9" style="0" width="8.85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2" width="8.85"/>
    <col collapsed="false" customWidth="true" hidden="false" outlineLevel="0" max="15" min="14" style="4" width="8.85"/>
  </cols>
  <sheetData>
    <row r="1" s="9" customFormat="true" ht="13.1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8" t="s">
        <v>14</v>
      </c>
    </row>
    <row r="2" customFormat="false" ht="13.9" hidden="false" customHeight="true" outlineLevel="0" collapsed="false">
      <c r="A2" s="10" t="n">
        <v>1</v>
      </c>
      <c r="B2" s="11"/>
      <c r="C2" s="12"/>
      <c r="D2" s="12"/>
      <c r="E2" s="13"/>
      <c r="F2" s="13"/>
      <c r="G2" s="13"/>
      <c r="H2" s="14" t="e">
        <f aca="false">B$132/B2</f>
        <v>#DIV/0!</v>
      </c>
      <c r="I2" s="15" t="e">
        <f aca="false">C$132/C2</f>
        <v>#DIV/0!</v>
      </c>
      <c r="J2" s="15" t="e">
        <f aca="false">D$132/D2</f>
        <v>#DIV/0!</v>
      </c>
      <c r="K2" s="15" t="e">
        <f aca="false">E$132/E2</f>
        <v>#DIV/0!</v>
      </c>
      <c r="L2" s="15" t="e">
        <f aca="false">F$132/F2</f>
        <v>#DIV/0!</v>
      </c>
      <c r="M2" s="15" t="e">
        <f aca="false">G$132/G2</f>
        <v>#DIV/0!</v>
      </c>
      <c r="N2" s="16" t="e">
        <f aca="false">AVERAGE(H2:J2)</f>
        <v>#DIV/0!</v>
      </c>
      <c r="O2" s="16" t="e">
        <f aca="false">AVERAGE(K2:M2)</f>
        <v>#DIV/0!</v>
      </c>
    </row>
    <row r="3" customFormat="false" ht="13.9" hidden="false" customHeight="true" outlineLevel="0" collapsed="false">
      <c r="A3" s="17" t="n">
        <f aca="false">A2+1</f>
        <v>2</v>
      </c>
      <c r="B3" s="18"/>
      <c r="C3" s="19"/>
      <c r="D3" s="19"/>
      <c r="E3" s="19"/>
      <c r="F3" s="19"/>
      <c r="G3" s="19"/>
      <c r="H3" s="14" t="e">
        <f aca="false">B$132/B3</f>
        <v>#DIV/0!</v>
      </c>
      <c r="I3" s="15" t="e">
        <f aca="false">C$132/C3</f>
        <v>#DIV/0!</v>
      </c>
      <c r="J3" s="15" t="e">
        <f aca="false">D$132/D3</f>
        <v>#DIV/0!</v>
      </c>
      <c r="K3" s="15" t="e">
        <f aca="false">E$132/E3</f>
        <v>#DIV/0!</v>
      </c>
      <c r="L3" s="15" t="e">
        <f aca="false">F$132/F3</f>
        <v>#DIV/0!</v>
      </c>
      <c r="M3" s="15" t="e">
        <f aca="false">G$132/G3</f>
        <v>#DIV/0!</v>
      </c>
      <c r="N3" s="16" t="e">
        <f aca="false">AVERAGE(H3:J3)</f>
        <v>#DIV/0!</v>
      </c>
      <c r="O3" s="16" t="e">
        <f aca="false">AVERAGE(K3:M3)</f>
        <v>#DIV/0!</v>
      </c>
    </row>
    <row r="4" customFormat="false" ht="13.9" hidden="false" customHeight="true" outlineLevel="0" collapsed="false">
      <c r="A4" s="17" t="n">
        <f aca="false">A3+1</f>
        <v>3</v>
      </c>
      <c r="B4" s="18"/>
      <c r="C4" s="19"/>
      <c r="D4" s="19"/>
      <c r="E4" s="19"/>
      <c r="F4" s="19"/>
      <c r="G4" s="19"/>
      <c r="H4" s="14" t="e">
        <f aca="false">B$132/B4</f>
        <v>#DIV/0!</v>
      </c>
      <c r="I4" s="15" t="e">
        <f aca="false">C$132/C4</f>
        <v>#DIV/0!</v>
      </c>
      <c r="J4" s="15" t="e">
        <f aca="false">D$132/D4</f>
        <v>#DIV/0!</v>
      </c>
      <c r="K4" s="15" t="e">
        <f aca="false">E$132/E4</f>
        <v>#DIV/0!</v>
      </c>
      <c r="L4" s="15" t="e">
        <f aca="false">F$132/F4</f>
        <v>#DIV/0!</v>
      </c>
      <c r="M4" s="15" t="e">
        <f aca="false">G$132/G4</f>
        <v>#DIV/0!</v>
      </c>
      <c r="N4" s="16" t="e">
        <f aca="false">AVERAGE(H4:J4)</f>
        <v>#DIV/0!</v>
      </c>
      <c r="O4" s="16" t="e">
        <f aca="false">AVERAGE(K4:M4)</f>
        <v>#DIV/0!</v>
      </c>
    </row>
    <row r="5" customFormat="false" ht="13.9" hidden="false" customHeight="true" outlineLevel="0" collapsed="false">
      <c r="A5" s="17" t="n">
        <f aca="false">A4+1</f>
        <v>4</v>
      </c>
      <c r="B5" s="20"/>
      <c r="C5" s="21"/>
      <c r="D5" s="21"/>
      <c r="E5" s="21"/>
      <c r="F5" s="21"/>
      <c r="G5" s="21"/>
      <c r="H5" s="14" t="e">
        <f aca="false">B$132/B5</f>
        <v>#DIV/0!</v>
      </c>
      <c r="I5" s="15" t="e">
        <f aca="false">C$132/C5</f>
        <v>#DIV/0!</v>
      </c>
      <c r="J5" s="15" t="e">
        <f aca="false">D$132/D5</f>
        <v>#DIV/0!</v>
      </c>
      <c r="K5" s="15" t="e">
        <f aca="false">E$132/E5</f>
        <v>#DIV/0!</v>
      </c>
      <c r="L5" s="15" t="e">
        <f aca="false">F$132/F5</f>
        <v>#DIV/0!</v>
      </c>
      <c r="M5" s="15" t="e">
        <f aca="false">G$132/G5</f>
        <v>#DIV/0!</v>
      </c>
      <c r="N5" s="16" t="e">
        <f aca="false">AVERAGE(H5:J5)</f>
        <v>#DIV/0!</v>
      </c>
      <c r="O5" s="16" t="e">
        <f aca="false">AVERAGE(K5:M5)</f>
        <v>#DIV/0!</v>
      </c>
    </row>
    <row r="6" customFormat="false" ht="13.9" hidden="false" customHeight="true" outlineLevel="0" collapsed="false">
      <c r="A6" s="17" t="n">
        <f aca="false">A5+1</f>
        <v>5</v>
      </c>
      <c r="B6" s="18"/>
      <c r="C6" s="19"/>
      <c r="D6" s="19"/>
      <c r="E6" s="19"/>
      <c r="F6" s="19"/>
      <c r="G6" s="19"/>
      <c r="H6" s="14" t="e">
        <f aca="false">B$132/B6</f>
        <v>#DIV/0!</v>
      </c>
      <c r="I6" s="15" t="e">
        <f aca="false">C$132/C6</f>
        <v>#DIV/0!</v>
      </c>
      <c r="J6" s="15" t="e">
        <f aca="false">D$132/D6</f>
        <v>#DIV/0!</v>
      </c>
      <c r="K6" s="15" t="e">
        <f aca="false">E$132/E6</f>
        <v>#DIV/0!</v>
      </c>
      <c r="L6" s="15" t="e">
        <f aca="false">F$132/F6</f>
        <v>#DIV/0!</v>
      </c>
      <c r="M6" s="15" t="e">
        <f aca="false">G$132/G6</f>
        <v>#DIV/0!</v>
      </c>
      <c r="N6" s="16" t="e">
        <f aca="false">AVERAGE(H6:J6)</f>
        <v>#DIV/0!</v>
      </c>
      <c r="O6" s="16" t="e">
        <f aca="false">AVERAGE(K6:M6)</f>
        <v>#DIV/0!</v>
      </c>
    </row>
    <row r="7" customFormat="false" ht="13.9" hidden="false" customHeight="true" outlineLevel="0" collapsed="false">
      <c r="A7" s="17" t="n">
        <f aca="false">A6+1</f>
        <v>6</v>
      </c>
      <c r="B7" s="18"/>
      <c r="C7" s="19"/>
      <c r="D7" s="19"/>
      <c r="E7" s="19"/>
      <c r="F7" s="19"/>
      <c r="G7" s="19"/>
      <c r="H7" s="14" t="e">
        <f aca="false">B$132/B7</f>
        <v>#DIV/0!</v>
      </c>
      <c r="I7" s="15" t="e">
        <f aca="false">C$132/C7</f>
        <v>#DIV/0!</v>
      </c>
      <c r="J7" s="15" t="e">
        <f aca="false">D$132/D7</f>
        <v>#DIV/0!</v>
      </c>
      <c r="K7" s="15" t="e">
        <f aca="false">E$132/E7</f>
        <v>#DIV/0!</v>
      </c>
      <c r="L7" s="15" t="e">
        <f aca="false">F$132/F7</f>
        <v>#DIV/0!</v>
      </c>
      <c r="M7" s="15" t="e">
        <f aca="false">G$132/G7</f>
        <v>#DIV/0!</v>
      </c>
      <c r="N7" s="16" t="e">
        <f aca="false">AVERAGE(H7:J7)</f>
        <v>#DIV/0!</v>
      </c>
      <c r="O7" s="16" t="e">
        <f aca="false">AVERAGE(K7:M7)</f>
        <v>#DIV/0!</v>
      </c>
    </row>
    <row r="8" customFormat="false" ht="13.9" hidden="false" customHeight="true" outlineLevel="0" collapsed="false">
      <c r="A8" s="17" t="n">
        <f aca="false">A7+1</f>
        <v>7</v>
      </c>
      <c r="B8" s="18"/>
      <c r="C8" s="19"/>
      <c r="D8" s="19"/>
      <c r="E8" s="22"/>
      <c r="F8" s="19"/>
      <c r="G8" s="19"/>
      <c r="H8" s="14" t="e">
        <f aca="false">B$132/B8</f>
        <v>#DIV/0!</v>
      </c>
      <c r="I8" s="15" t="e">
        <f aca="false">C$132/C8</f>
        <v>#DIV/0!</v>
      </c>
      <c r="J8" s="15" t="e">
        <f aca="false">D$132/D8</f>
        <v>#DIV/0!</v>
      </c>
      <c r="K8" s="15" t="e">
        <f aca="false">E$132/E8</f>
        <v>#DIV/0!</v>
      </c>
      <c r="L8" s="15" t="e">
        <f aca="false">F$132/F8</f>
        <v>#DIV/0!</v>
      </c>
      <c r="M8" s="15" t="e">
        <f aca="false">G$132/G8</f>
        <v>#DIV/0!</v>
      </c>
      <c r="N8" s="16" t="e">
        <f aca="false">AVERAGE(H8:J8)</f>
        <v>#DIV/0!</v>
      </c>
      <c r="O8" s="16" t="e">
        <f aca="false">AVERAGE(K8:M8)</f>
        <v>#DIV/0!</v>
      </c>
    </row>
    <row r="9" customFormat="false" ht="13.9" hidden="false" customHeight="true" outlineLevel="0" collapsed="false">
      <c r="A9" s="17" t="n">
        <f aca="false">A8+1</f>
        <v>8</v>
      </c>
      <c r="B9" s="18"/>
      <c r="C9" s="19"/>
      <c r="D9" s="19"/>
      <c r="E9" s="19"/>
      <c r="F9" s="19"/>
      <c r="G9" s="19"/>
      <c r="H9" s="14" t="e">
        <f aca="false">B$132/B9</f>
        <v>#DIV/0!</v>
      </c>
      <c r="I9" s="15" t="e">
        <f aca="false">C$132/C9</f>
        <v>#DIV/0!</v>
      </c>
      <c r="J9" s="15" t="e">
        <f aca="false">D$132/D9</f>
        <v>#DIV/0!</v>
      </c>
      <c r="K9" s="15" t="e">
        <f aca="false">E$132/E9</f>
        <v>#DIV/0!</v>
      </c>
      <c r="L9" s="15" t="e">
        <f aca="false">F$132/F9</f>
        <v>#DIV/0!</v>
      </c>
      <c r="M9" s="15" t="e">
        <f aca="false">G$132/G9</f>
        <v>#DIV/0!</v>
      </c>
      <c r="N9" s="16" t="e">
        <f aca="false">AVERAGE(H9:J9)</f>
        <v>#DIV/0!</v>
      </c>
      <c r="O9" s="16" t="e">
        <f aca="false">AVERAGE(K9:M9)</f>
        <v>#DIV/0!</v>
      </c>
    </row>
    <row r="10" customFormat="false" ht="13.9" hidden="false" customHeight="true" outlineLevel="0" collapsed="false">
      <c r="A10" s="17" t="n">
        <f aca="false">A9+1</f>
        <v>9</v>
      </c>
      <c r="B10" s="18"/>
      <c r="C10" s="19"/>
      <c r="D10" s="19"/>
      <c r="E10" s="19"/>
      <c r="F10" s="19"/>
      <c r="G10" s="19"/>
      <c r="H10" s="14" t="e">
        <f aca="false">B$132/B10</f>
        <v>#DIV/0!</v>
      </c>
      <c r="I10" s="15" t="e">
        <f aca="false">C$132/C10</f>
        <v>#DIV/0!</v>
      </c>
      <c r="J10" s="15" t="e">
        <f aca="false">D$132/D10</f>
        <v>#DIV/0!</v>
      </c>
      <c r="K10" s="15" t="e">
        <f aca="false">E$132/E10</f>
        <v>#DIV/0!</v>
      </c>
      <c r="L10" s="15" t="e">
        <f aca="false">F$132/F10</f>
        <v>#DIV/0!</v>
      </c>
      <c r="M10" s="15" t="e">
        <f aca="false">G$132/G10</f>
        <v>#DIV/0!</v>
      </c>
      <c r="N10" s="16" t="e">
        <f aca="false">AVERAGE(H10:J10)</f>
        <v>#DIV/0!</v>
      </c>
      <c r="O10" s="16" t="e">
        <f aca="false">AVERAGE(K10:M10)</f>
        <v>#DIV/0!</v>
      </c>
    </row>
    <row r="11" customFormat="false" ht="13.9" hidden="false" customHeight="true" outlineLevel="0" collapsed="false">
      <c r="A11" s="17" t="n">
        <f aca="false">A10+1</f>
        <v>10</v>
      </c>
      <c r="B11" s="18"/>
      <c r="C11" s="19"/>
      <c r="D11" s="19"/>
      <c r="E11" s="19"/>
      <c r="F11" s="19"/>
      <c r="G11" s="19"/>
      <c r="H11" s="14" t="e">
        <f aca="false">B$132/B11</f>
        <v>#DIV/0!</v>
      </c>
      <c r="I11" s="15" t="e">
        <f aca="false">C$132/C11</f>
        <v>#DIV/0!</v>
      </c>
      <c r="J11" s="15" t="e">
        <f aca="false">D$132/D11</f>
        <v>#DIV/0!</v>
      </c>
      <c r="K11" s="15" t="e">
        <f aca="false">E$132/E11</f>
        <v>#DIV/0!</v>
      </c>
      <c r="L11" s="15" t="e">
        <f aca="false">F$132/F11</f>
        <v>#DIV/0!</v>
      </c>
      <c r="M11" s="15" t="e">
        <f aca="false">G$132/G11</f>
        <v>#DIV/0!</v>
      </c>
      <c r="N11" s="16" t="e">
        <f aca="false">AVERAGE(H11:J11)</f>
        <v>#DIV/0!</v>
      </c>
      <c r="O11" s="16" t="e">
        <f aca="false">AVERAGE(K11:M11)</f>
        <v>#DIV/0!</v>
      </c>
    </row>
    <row r="12" customFormat="false" ht="13.9" hidden="false" customHeight="true" outlineLevel="0" collapsed="false">
      <c r="A12" s="17" t="n">
        <f aca="false">A11+1</f>
        <v>11</v>
      </c>
      <c r="B12" s="18"/>
      <c r="C12" s="19"/>
      <c r="D12" s="19"/>
      <c r="E12" s="19"/>
      <c r="F12" s="19"/>
      <c r="G12" s="19"/>
      <c r="H12" s="14" t="e">
        <f aca="false">B$132/B12</f>
        <v>#DIV/0!</v>
      </c>
      <c r="I12" s="15" t="e">
        <f aca="false">C$132/C12</f>
        <v>#DIV/0!</v>
      </c>
      <c r="J12" s="15" t="e">
        <f aca="false">D$132/D12</f>
        <v>#DIV/0!</v>
      </c>
      <c r="K12" s="15" t="e">
        <f aca="false">E$132/E12</f>
        <v>#DIV/0!</v>
      </c>
      <c r="L12" s="15" t="e">
        <f aca="false">F$132/F12</f>
        <v>#DIV/0!</v>
      </c>
      <c r="M12" s="15" t="e">
        <f aca="false">G$132/G12</f>
        <v>#DIV/0!</v>
      </c>
      <c r="N12" s="16" t="e">
        <f aca="false">AVERAGE(H12:J12)</f>
        <v>#DIV/0!</v>
      </c>
      <c r="O12" s="16" t="e">
        <f aca="false">AVERAGE(K12:M12)</f>
        <v>#DIV/0!</v>
      </c>
    </row>
    <row r="13" customFormat="false" ht="13.9" hidden="false" customHeight="true" outlineLevel="0" collapsed="false">
      <c r="A13" s="17" t="n">
        <f aca="false">A12+1</f>
        <v>12</v>
      </c>
      <c r="B13" s="18"/>
      <c r="C13" s="19"/>
      <c r="D13" s="19"/>
      <c r="E13" s="19"/>
      <c r="F13" s="19"/>
      <c r="G13" s="19"/>
      <c r="H13" s="14" t="e">
        <f aca="false">B$132/B13</f>
        <v>#DIV/0!</v>
      </c>
      <c r="I13" s="15" t="e">
        <f aca="false">C$132/C13</f>
        <v>#DIV/0!</v>
      </c>
      <c r="J13" s="15" t="e">
        <f aca="false">D$132/D13</f>
        <v>#DIV/0!</v>
      </c>
      <c r="K13" s="15" t="e">
        <f aca="false">E$132/E13</f>
        <v>#DIV/0!</v>
      </c>
      <c r="L13" s="15" t="e">
        <f aca="false">F$132/F13</f>
        <v>#DIV/0!</v>
      </c>
      <c r="M13" s="15" t="e">
        <f aca="false">G$132/G13</f>
        <v>#DIV/0!</v>
      </c>
      <c r="N13" s="16" t="e">
        <f aca="false">AVERAGE(H13:J13)</f>
        <v>#DIV/0!</v>
      </c>
      <c r="O13" s="16" t="e">
        <f aca="false">AVERAGE(K13:M13)</f>
        <v>#DIV/0!</v>
      </c>
    </row>
    <row r="14" customFormat="false" ht="13.9" hidden="false" customHeight="true" outlineLevel="0" collapsed="false">
      <c r="A14" s="17" t="n">
        <f aca="false">A13+1</f>
        <v>13</v>
      </c>
      <c r="B14" s="18"/>
      <c r="C14" s="19"/>
      <c r="D14" s="19"/>
      <c r="E14" s="19"/>
      <c r="F14" s="19"/>
      <c r="G14" s="19"/>
      <c r="H14" s="14" t="e">
        <f aca="false">B$132/B14</f>
        <v>#DIV/0!</v>
      </c>
      <c r="I14" s="15" t="e">
        <f aca="false">C$132/C14</f>
        <v>#DIV/0!</v>
      </c>
      <c r="J14" s="15" t="e">
        <f aca="false">D$132/D14</f>
        <v>#DIV/0!</v>
      </c>
      <c r="K14" s="15" t="e">
        <f aca="false">E$132/E14</f>
        <v>#DIV/0!</v>
      </c>
      <c r="L14" s="15" t="e">
        <f aca="false">F$132/F14</f>
        <v>#DIV/0!</v>
      </c>
      <c r="M14" s="15" t="e">
        <f aca="false">G$132/G14</f>
        <v>#DIV/0!</v>
      </c>
      <c r="N14" s="16" t="e">
        <f aca="false">AVERAGE(H14:J14)</f>
        <v>#DIV/0!</v>
      </c>
      <c r="O14" s="16" t="e">
        <f aca="false">AVERAGE(K14:M14)</f>
        <v>#DIV/0!</v>
      </c>
    </row>
    <row r="15" customFormat="false" ht="13.9" hidden="false" customHeight="true" outlineLevel="0" collapsed="false">
      <c r="A15" s="17" t="n">
        <f aca="false">A14+1</f>
        <v>14</v>
      </c>
      <c r="B15" s="18"/>
      <c r="C15" s="19"/>
      <c r="D15" s="19"/>
      <c r="E15" s="19"/>
      <c r="F15" s="19"/>
      <c r="G15" s="19"/>
      <c r="H15" s="14" t="e">
        <f aca="false">B$132/B15</f>
        <v>#DIV/0!</v>
      </c>
      <c r="I15" s="15" t="e">
        <f aca="false">C$132/C15</f>
        <v>#DIV/0!</v>
      </c>
      <c r="J15" s="15" t="e">
        <f aca="false">D$132/D15</f>
        <v>#DIV/0!</v>
      </c>
      <c r="K15" s="15" t="e">
        <f aca="false">E$132/E15</f>
        <v>#DIV/0!</v>
      </c>
      <c r="L15" s="15" t="e">
        <f aca="false">F$132/F15</f>
        <v>#DIV/0!</v>
      </c>
      <c r="M15" s="15" t="e">
        <f aca="false">G$132/G15</f>
        <v>#DIV/0!</v>
      </c>
      <c r="N15" s="16" t="e">
        <f aca="false">AVERAGE(H15:J15)</f>
        <v>#DIV/0!</v>
      </c>
      <c r="O15" s="16" t="e">
        <f aca="false">AVERAGE(K15:M15)</f>
        <v>#DIV/0!</v>
      </c>
    </row>
    <row r="16" customFormat="false" ht="13.9" hidden="false" customHeight="true" outlineLevel="0" collapsed="false">
      <c r="A16" s="17" t="n">
        <f aca="false">A15+1</f>
        <v>15</v>
      </c>
      <c r="B16" s="18"/>
      <c r="C16" s="19"/>
      <c r="D16" s="19"/>
      <c r="E16" s="19"/>
      <c r="F16" s="19"/>
      <c r="G16" s="19"/>
      <c r="H16" s="14" t="e">
        <f aca="false">B$132/B16</f>
        <v>#DIV/0!</v>
      </c>
      <c r="I16" s="15" t="e">
        <f aca="false">C$132/C16</f>
        <v>#DIV/0!</v>
      </c>
      <c r="J16" s="15" t="e">
        <f aca="false">D$132/D16</f>
        <v>#DIV/0!</v>
      </c>
      <c r="K16" s="15" t="e">
        <f aca="false">E$132/E16</f>
        <v>#DIV/0!</v>
      </c>
      <c r="L16" s="15" t="e">
        <f aca="false">F$132/F16</f>
        <v>#DIV/0!</v>
      </c>
      <c r="M16" s="15" t="e">
        <f aca="false">G$132/G16</f>
        <v>#DIV/0!</v>
      </c>
      <c r="N16" s="16" t="e">
        <f aca="false">AVERAGE(H16:J16)</f>
        <v>#DIV/0!</v>
      </c>
      <c r="O16" s="16" t="e">
        <f aca="false">AVERAGE(K16:M16)</f>
        <v>#DIV/0!</v>
      </c>
    </row>
    <row r="17" customFormat="false" ht="13.9" hidden="false" customHeight="true" outlineLevel="0" collapsed="false">
      <c r="A17" s="17" t="n">
        <f aca="false">A16+1</f>
        <v>16</v>
      </c>
      <c r="B17" s="18"/>
      <c r="C17" s="19"/>
      <c r="D17" s="19"/>
      <c r="E17" s="19"/>
      <c r="F17" s="19"/>
      <c r="G17" s="19"/>
      <c r="H17" s="14" t="e">
        <f aca="false">B$132/B17</f>
        <v>#DIV/0!</v>
      </c>
      <c r="I17" s="15" t="e">
        <f aca="false">C$132/C17</f>
        <v>#DIV/0!</v>
      </c>
      <c r="J17" s="15" t="e">
        <f aca="false">D$132/D17</f>
        <v>#DIV/0!</v>
      </c>
      <c r="K17" s="15" t="e">
        <f aca="false">E$132/E17</f>
        <v>#DIV/0!</v>
      </c>
      <c r="L17" s="15" t="e">
        <f aca="false">F$132/F17</f>
        <v>#DIV/0!</v>
      </c>
      <c r="M17" s="15" t="e">
        <f aca="false">G$132/G17</f>
        <v>#DIV/0!</v>
      </c>
      <c r="N17" s="16" t="e">
        <f aca="false">AVERAGE(H17:J17)</f>
        <v>#DIV/0!</v>
      </c>
      <c r="O17" s="16" t="e">
        <f aca="false">AVERAGE(K17:M17)</f>
        <v>#DIV/0!</v>
      </c>
    </row>
    <row r="18" customFormat="false" ht="13.9" hidden="false" customHeight="true" outlineLevel="0" collapsed="false">
      <c r="A18" s="17" t="n">
        <f aca="false">A17+1</f>
        <v>17</v>
      </c>
      <c r="B18" s="18"/>
      <c r="C18" s="19"/>
      <c r="D18" s="19"/>
      <c r="E18" s="19"/>
      <c r="F18" s="19"/>
      <c r="G18" s="19"/>
      <c r="H18" s="14" t="e">
        <f aca="false">B$132/B18</f>
        <v>#DIV/0!</v>
      </c>
      <c r="I18" s="15" t="e">
        <f aca="false">C$132/C18</f>
        <v>#DIV/0!</v>
      </c>
      <c r="J18" s="15" t="e">
        <f aca="false">D$132/D18</f>
        <v>#DIV/0!</v>
      </c>
      <c r="K18" s="15" t="e">
        <f aca="false">E$132/E18</f>
        <v>#DIV/0!</v>
      </c>
      <c r="L18" s="15" t="e">
        <f aca="false">F$132/F18</f>
        <v>#DIV/0!</v>
      </c>
      <c r="M18" s="15" t="e">
        <f aca="false">G$132/G18</f>
        <v>#DIV/0!</v>
      </c>
      <c r="N18" s="16" t="e">
        <f aca="false">AVERAGE(H18:J18)</f>
        <v>#DIV/0!</v>
      </c>
      <c r="O18" s="16" t="e">
        <f aca="false">AVERAGE(K18:M18)</f>
        <v>#DIV/0!</v>
      </c>
    </row>
    <row r="19" customFormat="false" ht="13.9" hidden="false" customHeight="true" outlineLevel="0" collapsed="false">
      <c r="A19" s="17" t="n">
        <f aca="false">A18+1</f>
        <v>18</v>
      </c>
      <c r="B19" s="18"/>
      <c r="C19" s="19"/>
      <c r="D19" s="19"/>
      <c r="E19" s="19"/>
      <c r="F19" s="19"/>
      <c r="G19" s="19"/>
      <c r="H19" s="14" t="e">
        <f aca="false">B$132/B19</f>
        <v>#DIV/0!</v>
      </c>
      <c r="I19" s="15" t="e">
        <f aca="false">C$132/C19</f>
        <v>#DIV/0!</v>
      </c>
      <c r="J19" s="15" t="e">
        <f aca="false">D$132/D19</f>
        <v>#DIV/0!</v>
      </c>
      <c r="K19" s="15" t="e">
        <f aca="false">E$132/E19</f>
        <v>#DIV/0!</v>
      </c>
      <c r="L19" s="15" t="e">
        <f aca="false">F$132/F19</f>
        <v>#DIV/0!</v>
      </c>
      <c r="M19" s="15" t="e">
        <f aca="false">G$132/G19</f>
        <v>#DIV/0!</v>
      </c>
      <c r="N19" s="16" t="e">
        <f aca="false">AVERAGE(H19:J19)</f>
        <v>#DIV/0!</v>
      </c>
      <c r="O19" s="16" t="e">
        <f aca="false">AVERAGE(K19:M19)</f>
        <v>#DIV/0!</v>
      </c>
    </row>
    <row r="20" customFormat="false" ht="13.9" hidden="false" customHeight="true" outlineLevel="0" collapsed="false">
      <c r="A20" s="17" t="n">
        <f aca="false">A19+1</f>
        <v>19</v>
      </c>
      <c r="B20" s="18"/>
      <c r="C20" s="19"/>
      <c r="D20" s="19"/>
      <c r="E20" s="19"/>
      <c r="F20" s="19"/>
      <c r="G20" s="19"/>
      <c r="H20" s="14" t="e">
        <f aca="false">B$132/B20</f>
        <v>#DIV/0!</v>
      </c>
      <c r="I20" s="15" t="e">
        <f aca="false">C$132/C20</f>
        <v>#DIV/0!</v>
      </c>
      <c r="J20" s="15" t="e">
        <f aca="false">D$132/D20</f>
        <v>#DIV/0!</v>
      </c>
      <c r="K20" s="15" t="e">
        <f aca="false">E$132/E20</f>
        <v>#DIV/0!</v>
      </c>
      <c r="L20" s="15" t="e">
        <f aca="false">F$132/F20</f>
        <v>#DIV/0!</v>
      </c>
      <c r="M20" s="15" t="e">
        <f aca="false">G$132/G20</f>
        <v>#DIV/0!</v>
      </c>
      <c r="N20" s="16" t="e">
        <f aca="false">AVERAGE(H20:J20)</f>
        <v>#DIV/0!</v>
      </c>
      <c r="O20" s="16" t="e">
        <f aca="false">AVERAGE(K20:M20)</f>
        <v>#DIV/0!</v>
      </c>
    </row>
    <row r="21" customFormat="false" ht="13.9" hidden="false" customHeight="true" outlineLevel="0" collapsed="false">
      <c r="A21" s="17" t="n">
        <f aca="false">A20+1</f>
        <v>20</v>
      </c>
      <c r="B21" s="18"/>
      <c r="C21" s="19"/>
      <c r="D21" s="19"/>
      <c r="E21" s="19"/>
      <c r="F21" s="19"/>
      <c r="G21" s="19"/>
      <c r="H21" s="14" t="e">
        <f aca="false">B$132/B21</f>
        <v>#DIV/0!</v>
      </c>
      <c r="I21" s="15" t="e">
        <f aca="false">C$132/C21</f>
        <v>#DIV/0!</v>
      </c>
      <c r="J21" s="15" t="e">
        <f aca="false">D$132/D21</f>
        <v>#DIV/0!</v>
      </c>
      <c r="K21" s="15" t="e">
        <f aca="false">E$132/E21</f>
        <v>#DIV/0!</v>
      </c>
      <c r="L21" s="15" t="e">
        <f aca="false">F$132/F21</f>
        <v>#DIV/0!</v>
      </c>
      <c r="M21" s="15" t="e">
        <f aca="false">G$132/G21</f>
        <v>#DIV/0!</v>
      </c>
      <c r="N21" s="16" t="e">
        <f aca="false">AVERAGE(H21:J21)</f>
        <v>#DIV/0!</v>
      </c>
      <c r="O21" s="16" t="e">
        <f aca="false">AVERAGE(K21:M21)</f>
        <v>#DIV/0!</v>
      </c>
    </row>
    <row r="22" customFormat="false" ht="13.9" hidden="false" customHeight="true" outlineLevel="0" collapsed="false">
      <c r="A22" s="17" t="n">
        <f aca="false">A21+1</f>
        <v>21</v>
      </c>
      <c r="B22" s="18"/>
      <c r="C22" s="19"/>
      <c r="D22" s="19"/>
      <c r="E22" s="19"/>
      <c r="F22" s="19"/>
      <c r="G22" s="19"/>
      <c r="H22" s="14" t="e">
        <f aca="false">B$132/B22</f>
        <v>#DIV/0!</v>
      </c>
      <c r="I22" s="15" t="e">
        <f aca="false">C$132/C22</f>
        <v>#DIV/0!</v>
      </c>
      <c r="J22" s="15" t="e">
        <f aca="false">D$132/D22</f>
        <v>#DIV/0!</v>
      </c>
      <c r="K22" s="15" t="e">
        <f aca="false">E$132/E22</f>
        <v>#DIV/0!</v>
      </c>
      <c r="L22" s="15" t="e">
        <f aca="false">F$132/F22</f>
        <v>#DIV/0!</v>
      </c>
      <c r="M22" s="15" t="e">
        <f aca="false">G$132/G22</f>
        <v>#DIV/0!</v>
      </c>
      <c r="N22" s="16" t="e">
        <f aca="false">AVERAGE(H22:J22)</f>
        <v>#DIV/0!</v>
      </c>
      <c r="O22" s="16" t="e">
        <f aca="false">AVERAGE(K22:M22)</f>
        <v>#DIV/0!</v>
      </c>
    </row>
    <row r="23" customFormat="false" ht="13.9" hidden="false" customHeight="true" outlineLevel="0" collapsed="false">
      <c r="A23" s="17" t="n">
        <f aca="false">A22+1</f>
        <v>22</v>
      </c>
      <c r="B23" s="18"/>
      <c r="C23" s="19"/>
      <c r="D23" s="19"/>
      <c r="E23" s="19"/>
      <c r="F23" s="19"/>
      <c r="G23" s="19"/>
      <c r="H23" s="14" t="e">
        <f aca="false">B$132/B23</f>
        <v>#DIV/0!</v>
      </c>
      <c r="I23" s="15" t="e">
        <f aca="false">C$132/C23</f>
        <v>#DIV/0!</v>
      </c>
      <c r="J23" s="15" t="e">
        <f aca="false">D$132/D23</f>
        <v>#DIV/0!</v>
      </c>
      <c r="K23" s="15" t="e">
        <f aca="false">E$132/E23</f>
        <v>#DIV/0!</v>
      </c>
      <c r="L23" s="15" t="e">
        <f aca="false">F$132/F23</f>
        <v>#DIV/0!</v>
      </c>
      <c r="M23" s="15" t="e">
        <f aca="false">G$132/G23</f>
        <v>#DIV/0!</v>
      </c>
      <c r="N23" s="16" t="e">
        <f aca="false">AVERAGE(H23:J23)</f>
        <v>#DIV/0!</v>
      </c>
      <c r="O23" s="16" t="e">
        <f aca="false">AVERAGE(K23:M23)</f>
        <v>#DIV/0!</v>
      </c>
    </row>
    <row r="24" customFormat="false" ht="13.9" hidden="false" customHeight="true" outlineLevel="0" collapsed="false">
      <c r="A24" s="17" t="n">
        <f aca="false">A23+1</f>
        <v>23</v>
      </c>
      <c r="B24" s="18"/>
      <c r="C24" s="19"/>
      <c r="D24" s="19"/>
      <c r="E24" s="19"/>
      <c r="F24" s="19"/>
      <c r="G24" s="19"/>
      <c r="H24" s="14" t="e">
        <f aca="false">B$132/B24</f>
        <v>#DIV/0!</v>
      </c>
      <c r="I24" s="15" t="e">
        <f aca="false">C$132/C24</f>
        <v>#DIV/0!</v>
      </c>
      <c r="J24" s="15" t="e">
        <f aca="false">D$132/D24</f>
        <v>#DIV/0!</v>
      </c>
      <c r="K24" s="15" t="e">
        <f aca="false">E$132/E24</f>
        <v>#DIV/0!</v>
      </c>
      <c r="L24" s="15" t="e">
        <f aca="false">F$132/F24</f>
        <v>#DIV/0!</v>
      </c>
      <c r="M24" s="15" t="e">
        <f aca="false">G$132/G24</f>
        <v>#DIV/0!</v>
      </c>
      <c r="N24" s="16" t="e">
        <f aca="false">AVERAGE(H24:J24)</f>
        <v>#DIV/0!</v>
      </c>
      <c r="O24" s="16" t="e">
        <f aca="false">AVERAGE(K24:M24)</f>
        <v>#DIV/0!</v>
      </c>
    </row>
    <row r="25" customFormat="false" ht="13.9" hidden="false" customHeight="true" outlineLevel="0" collapsed="false">
      <c r="A25" s="17" t="n">
        <f aca="false">A24+1</f>
        <v>24</v>
      </c>
      <c r="B25" s="18"/>
      <c r="C25" s="19"/>
      <c r="D25" s="19"/>
      <c r="E25" s="19"/>
      <c r="F25" s="19"/>
      <c r="G25" s="19"/>
      <c r="H25" s="14" t="e">
        <f aca="false">B$132/B25</f>
        <v>#DIV/0!</v>
      </c>
      <c r="I25" s="15" t="e">
        <f aca="false">C$132/C25</f>
        <v>#DIV/0!</v>
      </c>
      <c r="J25" s="15" t="e">
        <f aca="false">D$132/D25</f>
        <v>#DIV/0!</v>
      </c>
      <c r="K25" s="15" t="e">
        <f aca="false">E$132/E25</f>
        <v>#DIV/0!</v>
      </c>
      <c r="L25" s="15" t="e">
        <f aca="false">F$132/F25</f>
        <v>#DIV/0!</v>
      </c>
      <c r="M25" s="15" t="e">
        <f aca="false">G$132/G25</f>
        <v>#DIV/0!</v>
      </c>
      <c r="N25" s="16" t="e">
        <f aca="false">AVERAGE(H25:J25)</f>
        <v>#DIV/0!</v>
      </c>
      <c r="O25" s="16" t="e">
        <f aca="false">AVERAGE(K25:M25)</f>
        <v>#DIV/0!</v>
      </c>
    </row>
    <row r="26" customFormat="false" ht="13.9" hidden="false" customHeight="true" outlineLevel="0" collapsed="false">
      <c r="A26" s="17" t="n">
        <f aca="false">A25+1</f>
        <v>25</v>
      </c>
      <c r="B26" s="18"/>
      <c r="C26" s="19"/>
      <c r="D26" s="19"/>
      <c r="E26" s="19"/>
      <c r="F26" s="19"/>
      <c r="G26" s="19"/>
      <c r="H26" s="14" t="e">
        <f aca="false">B$132/B26</f>
        <v>#DIV/0!</v>
      </c>
      <c r="I26" s="15" t="e">
        <f aca="false">C$132/C26</f>
        <v>#DIV/0!</v>
      </c>
      <c r="J26" s="15" t="e">
        <f aca="false">D$132/D26</f>
        <v>#DIV/0!</v>
      </c>
      <c r="K26" s="15" t="e">
        <f aca="false">E$132/E26</f>
        <v>#DIV/0!</v>
      </c>
      <c r="L26" s="15" t="e">
        <f aca="false">F$132/F26</f>
        <v>#DIV/0!</v>
      </c>
      <c r="M26" s="15" t="e">
        <f aca="false">G$132/G26</f>
        <v>#DIV/0!</v>
      </c>
      <c r="N26" s="16" t="e">
        <f aca="false">AVERAGE(H26:J26)</f>
        <v>#DIV/0!</v>
      </c>
      <c r="O26" s="16" t="e">
        <f aca="false">AVERAGE(K26:M26)</f>
        <v>#DIV/0!</v>
      </c>
    </row>
    <row r="27" customFormat="false" ht="13.9" hidden="false" customHeight="true" outlineLevel="0" collapsed="false">
      <c r="A27" s="17" t="n">
        <f aca="false">A26+1</f>
        <v>26</v>
      </c>
      <c r="B27" s="18"/>
      <c r="C27" s="19"/>
      <c r="D27" s="19"/>
      <c r="E27" s="19"/>
      <c r="F27" s="19"/>
      <c r="G27" s="19"/>
      <c r="H27" s="14" t="e">
        <f aca="false">B$132/B27</f>
        <v>#DIV/0!</v>
      </c>
      <c r="I27" s="15" t="e">
        <f aca="false">C$132/C27</f>
        <v>#DIV/0!</v>
      </c>
      <c r="J27" s="15" t="e">
        <f aca="false">D$132/D27</f>
        <v>#DIV/0!</v>
      </c>
      <c r="K27" s="15" t="e">
        <f aca="false">E$132/E27</f>
        <v>#DIV/0!</v>
      </c>
      <c r="L27" s="15" t="e">
        <f aca="false">F$132/F27</f>
        <v>#DIV/0!</v>
      </c>
      <c r="M27" s="15" t="e">
        <f aca="false">G$132/G27</f>
        <v>#DIV/0!</v>
      </c>
      <c r="N27" s="16" t="e">
        <f aca="false">AVERAGE(H27:J27)</f>
        <v>#DIV/0!</v>
      </c>
      <c r="O27" s="16" t="e">
        <f aca="false">AVERAGE(K27:M27)</f>
        <v>#DIV/0!</v>
      </c>
    </row>
    <row r="28" customFormat="false" ht="13.9" hidden="false" customHeight="true" outlineLevel="0" collapsed="false">
      <c r="A28" s="17" t="n">
        <f aca="false">A27+1</f>
        <v>27</v>
      </c>
      <c r="B28" s="18"/>
      <c r="C28" s="19"/>
      <c r="D28" s="19"/>
      <c r="E28" s="19"/>
      <c r="F28" s="19"/>
      <c r="G28" s="19"/>
      <c r="H28" s="14" t="e">
        <f aca="false">B$132/B28</f>
        <v>#DIV/0!</v>
      </c>
      <c r="I28" s="15" t="e">
        <f aca="false">C$132/C28</f>
        <v>#DIV/0!</v>
      </c>
      <c r="J28" s="15" t="e">
        <f aca="false">D$132/D28</f>
        <v>#DIV/0!</v>
      </c>
      <c r="K28" s="15" t="e">
        <f aca="false">E$132/E28</f>
        <v>#DIV/0!</v>
      </c>
      <c r="L28" s="15" t="e">
        <f aca="false">F$132/F28</f>
        <v>#DIV/0!</v>
      </c>
      <c r="M28" s="15" t="e">
        <f aca="false">G$132/G28</f>
        <v>#DIV/0!</v>
      </c>
      <c r="N28" s="16" t="e">
        <f aca="false">AVERAGE(H28:J28)</f>
        <v>#DIV/0!</v>
      </c>
      <c r="O28" s="16" t="e">
        <f aca="false">AVERAGE(K28:M28)</f>
        <v>#DIV/0!</v>
      </c>
    </row>
    <row r="29" customFormat="false" ht="13.9" hidden="false" customHeight="true" outlineLevel="0" collapsed="false">
      <c r="A29" s="17" t="n">
        <f aca="false">A28+1</f>
        <v>28</v>
      </c>
      <c r="B29" s="18"/>
      <c r="C29" s="19"/>
      <c r="D29" s="19"/>
      <c r="E29" s="19"/>
      <c r="F29" s="19"/>
      <c r="G29" s="19"/>
      <c r="H29" s="14" t="e">
        <f aca="false">B$132/B29</f>
        <v>#DIV/0!</v>
      </c>
      <c r="I29" s="15" t="e">
        <f aca="false">C$132/C29</f>
        <v>#DIV/0!</v>
      </c>
      <c r="J29" s="15" t="e">
        <f aca="false">D$132/D29</f>
        <v>#DIV/0!</v>
      </c>
      <c r="K29" s="15" t="e">
        <f aca="false">E$132/E29</f>
        <v>#DIV/0!</v>
      </c>
      <c r="L29" s="15" t="e">
        <f aca="false">F$132/F29</f>
        <v>#DIV/0!</v>
      </c>
      <c r="M29" s="15" t="e">
        <f aca="false">G$132/G29</f>
        <v>#DIV/0!</v>
      </c>
      <c r="N29" s="16" t="e">
        <f aca="false">AVERAGE(H29:J29)</f>
        <v>#DIV/0!</v>
      </c>
      <c r="O29" s="16" t="e">
        <f aca="false">AVERAGE(K29:M29)</f>
        <v>#DIV/0!</v>
      </c>
    </row>
    <row r="30" customFormat="false" ht="13.9" hidden="false" customHeight="true" outlineLevel="0" collapsed="false">
      <c r="A30" s="17" t="n">
        <f aca="false">A29+1</f>
        <v>29</v>
      </c>
      <c r="B30" s="18"/>
      <c r="C30" s="19"/>
      <c r="D30" s="19"/>
      <c r="E30" s="19"/>
      <c r="F30" s="19"/>
      <c r="G30" s="19"/>
      <c r="H30" s="14" t="e">
        <f aca="false">B$132/B30</f>
        <v>#DIV/0!</v>
      </c>
      <c r="I30" s="15" t="e">
        <f aca="false">C$132/C30</f>
        <v>#DIV/0!</v>
      </c>
      <c r="J30" s="15" t="e">
        <f aca="false">D$132/D30</f>
        <v>#DIV/0!</v>
      </c>
      <c r="K30" s="15" t="e">
        <f aca="false">E$132/E30</f>
        <v>#DIV/0!</v>
      </c>
      <c r="L30" s="15" t="e">
        <f aca="false">F$132/F30</f>
        <v>#DIV/0!</v>
      </c>
      <c r="M30" s="15" t="e">
        <f aca="false">G$132/G30</f>
        <v>#DIV/0!</v>
      </c>
      <c r="N30" s="16" t="e">
        <f aca="false">AVERAGE(H30:J30)</f>
        <v>#DIV/0!</v>
      </c>
      <c r="O30" s="16" t="e">
        <f aca="false">AVERAGE(K30:M30)</f>
        <v>#DIV/0!</v>
      </c>
    </row>
    <row r="31" customFormat="false" ht="13.9" hidden="false" customHeight="true" outlineLevel="0" collapsed="false">
      <c r="A31" s="17" t="n">
        <f aca="false">A30+1</f>
        <v>30</v>
      </c>
      <c r="B31" s="18"/>
      <c r="C31" s="19"/>
      <c r="D31" s="19"/>
      <c r="E31" s="19"/>
      <c r="F31" s="19"/>
      <c r="G31" s="19"/>
      <c r="H31" s="14" t="e">
        <f aca="false">B$132/B31</f>
        <v>#DIV/0!</v>
      </c>
      <c r="I31" s="15" t="e">
        <f aca="false">C$132/C31</f>
        <v>#DIV/0!</v>
      </c>
      <c r="J31" s="15" t="e">
        <f aca="false">D$132/D31</f>
        <v>#DIV/0!</v>
      </c>
      <c r="K31" s="15" t="e">
        <f aca="false">E$132/E31</f>
        <v>#DIV/0!</v>
      </c>
      <c r="L31" s="15" t="e">
        <f aca="false">F$132/F31</f>
        <v>#DIV/0!</v>
      </c>
      <c r="M31" s="15" t="e">
        <f aca="false">G$132/G31</f>
        <v>#DIV/0!</v>
      </c>
      <c r="N31" s="16" t="e">
        <f aca="false">AVERAGE(H31:J31)</f>
        <v>#DIV/0!</v>
      </c>
      <c r="O31" s="16" t="e">
        <f aca="false">AVERAGE(K31:M31)</f>
        <v>#DIV/0!</v>
      </c>
    </row>
    <row r="32" customFormat="false" ht="13.9" hidden="false" customHeight="true" outlineLevel="0" collapsed="false">
      <c r="A32" s="17" t="n">
        <f aca="false">A31+1</f>
        <v>31</v>
      </c>
      <c r="B32" s="18"/>
      <c r="C32" s="19"/>
      <c r="D32" s="19"/>
      <c r="E32" s="19"/>
      <c r="F32" s="19"/>
      <c r="G32" s="19"/>
      <c r="H32" s="14" t="e">
        <f aca="false">B$132/B32</f>
        <v>#DIV/0!</v>
      </c>
      <c r="I32" s="15" t="e">
        <f aca="false">C$132/C32</f>
        <v>#DIV/0!</v>
      </c>
      <c r="J32" s="15" t="e">
        <f aca="false">D$132/D32</f>
        <v>#DIV/0!</v>
      </c>
      <c r="K32" s="15" t="e">
        <f aca="false">E$132/E32</f>
        <v>#DIV/0!</v>
      </c>
      <c r="L32" s="15" t="e">
        <f aca="false">F$132/F32</f>
        <v>#DIV/0!</v>
      </c>
      <c r="M32" s="15" t="e">
        <f aca="false">G$132/G32</f>
        <v>#DIV/0!</v>
      </c>
      <c r="N32" s="16" t="e">
        <f aca="false">AVERAGE(H32:J32)</f>
        <v>#DIV/0!</v>
      </c>
      <c r="O32" s="16" t="e">
        <f aca="false">AVERAGE(K32:M32)</f>
        <v>#DIV/0!</v>
      </c>
    </row>
    <row r="33" customFormat="false" ht="13.9" hidden="false" customHeight="true" outlineLevel="0" collapsed="false">
      <c r="A33" s="17" t="n">
        <f aca="false">A32+1</f>
        <v>32</v>
      </c>
      <c r="B33" s="18"/>
      <c r="C33" s="19"/>
      <c r="D33" s="19"/>
      <c r="E33" s="19"/>
      <c r="F33" s="19"/>
      <c r="G33" s="19"/>
      <c r="H33" s="14" t="e">
        <f aca="false">B$132/B33</f>
        <v>#DIV/0!</v>
      </c>
      <c r="I33" s="15" t="e">
        <f aca="false">C$132/C33</f>
        <v>#DIV/0!</v>
      </c>
      <c r="J33" s="15" t="e">
        <f aca="false">D$132/D33</f>
        <v>#DIV/0!</v>
      </c>
      <c r="K33" s="15" t="e">
        <f aca="false">E$132/E33</f>
        <v>#DIV/0!</v>
      </c>
      <c r="L33" s="15" t="e">
        <f aca="false">F$132/F33</f>
        <v>#DIV/0!</v>
      </c>
      <c r="M33" s="15" t="e">
        <f aca="false">G$132/G33</f>
        <v>#DIV/0!</v>
      </c>
      <c r="N33" s="16" t="e">
        <f aca="false">AVERAGE(H33:J33)</f>
        <v>#DIV/0!</v>
      </c>
      <c r="O33" s="16" t="e">
        <f aca="false">AVERAGE(K33:M33)</f>
        <v>#DIV/0!</v>
      </c>
    </row>
    <row r="34" customFormat="false" ht="13.9" hidden="false" customHeight="true" outlineLevel="0" collapsed="false">
      <c r="A34" s="17" t="n">
        <f aca="false">A33+1</f>
        <v>33</v>
      </c>
      <c r="B34" s="18"/>
      <c r="C34" s="19"/>
      <c r="D34" s="19"/>
      <c r="E34" s="19"/>
      <c r="F34" s="19"/>
      <c r="G34" s="19"/>
      <c r="H34" s="14" t="e">
        <f aca="false">B$132/B34</f>
        <v>#DIV/0!</v>
      </c>
      <c r="I34" s="15" t="e">
        <f aca="false">C$132/C34</f>
        <v>#DIV/0!</v>
      </c>
      <c r="J34" s="15" t="e">
        <f aca="false">D$132/D34</f>
        <v>#DIV/0!</v>
      </c>
      <c r="K34" s="15" t="e">
        <f aca="false">E$132/E34</f>
        <v>#DIV/0!</v>
      </c>
      <c r="L34" s="15" t="e">
        <f aca="false">F$132/F34</f>
        <v>#DIV/0!</v>
      </c>
      <c r="M34" s="15" t="e">
        <f aca="false">G$132/G34</f>
        <v>#DIV/0!</v>
      </c>
      <c r="N34" s="16" t="e">
        <f aca="false">AVERAGE(H34:J34)</f>
        <v>#DIV/0!</v>
      </c>
      <c r="O34" s="16" t="e">
        <f aca="false">AVERAGE(K34:M34)</f>
        <v>#DIV/0!</v>
      </c>
    </row>
    <row r="35" customFormat="false" ht="13.9" hidden="false" customHeight="true" outlineLevel="0" collapsed="false">
      <c r="A35" s="17" t="n">
        <f aca="false">A34+1</f>
        <v>34</v>
      </c>
      <c r="B35" s="18"/>
      <c r="C35" s="19"/>
      <c r="D35" s="19"/>
      <c r="E35" s="19"/>
      <c r="F35" s="19"/>
      <c r="G35" s="19"/>
      <c r="H35" s="14" t="e">
        <f aca="false">B$132/B35</f>
        <v>#DIV/0!</v>
      </c>
      <c r="I35" s="15" t="e">
        <f aca="false">C$132/C35</f>
        <v>#DIV/0!</v>
      </c>
      <c r="J35" s="15" t="e">
        <f aca="false">D$132/D35</f>
        <v>#DIV/0!</v>
      </c>
      <c r="K35" s="15" t="e">
        <f aca="false">E$132/E35</f>
        <v>#DIV/0!</v>
      </c>
      <c r="L35" s="15" t="e">
        <f aca="false">F$132/F35</f>
        <v>#DIV/0!</v>
      </c>
      <c r="M35" s="15" t="e">
        <f aca="false">G$132/G35</f>
        <v>#DIV/0!</v>
      </c>
      <c r="N35" s="16" t="e">
        <f aca="false">AVERAGE(H35:J35)</f>
        <v>#DIV/0!</v>
      </c>
      <c r="O35" s="16" t="e">
        <f aca="false">AVERAGE(K35:M35)</f>
        <v>#DIV/0!</v>
      </c>
    </row>
    <row r="36" customFormat="false" ht="13.9" hidden="false" customHeight="true" outlineLevel="0" collapsed="false">
      <c r="A36" s="17" t="n">
        <f aca="false">A35+1</f>
        <v>35</v>
      </c>
      <c r="B36" s="18"/>
      <c r="C36" s="19"/>
      <c r="D36" s="19"/>
      <c r="E36" s="19"/>
      <c r="F36" s="19"/>
      <c r="G36" s="19"/>
      <c r="H36" s="14" t="e">
        <f aca="false">B$132/B36</f>
        <v>#DIV/0!</v>
      </c>
      <c r="I36" s="15" t="e">
        <f aca="false">C$132/C36</f>
        <v>#DIV/0!</v>
      </c>
      <c r="J36" s="15" t="e">
        <f aca="false">D$132/D36</f>
        <v>#DIV/0!</v>
      </c>
      <c r="K36" s="15" t="e">
        <f aca="false">E$132/E36</f>
        <v>#DIV/0!</v>
      </c>
      <c r="L36" s="15" t="e">
        <f aca="false">F$132/F36</f>
        <v>#DIV/0!</v>
      </c>
      <c r="M36" s="15" t="e">
        <f aca="false">G$132/G36</f>
        <v>#DIV/0!</v>
      </c>
      <c r="N36" s="16" t="e">
        <f aca="false">AVERAGE(H36:J36)</f>
        <v>#DIV/0!</v>
      </c>
      <c r="O36" s="16" t="e">
        <f aca="false">AVERAGE(K36:M36)</f>
        <v>#DIV/0!</v>
      </c>
    </row>
    <row r="37" customFormat="false" ht="13.9" hidden="false" customHeight="true" outlineLevel="0" collapsed="false">
      <c r="A37" s="17" t="n">
        <f aca="false">A36+1</f>
        <v>36</v>
      </c>
      <c r="B37" s="18"/>
      <c r="C37" s="19"/>
      <c r="D37" s="19"/>
      <c r="E37" s="19"/>
      <c r="F37" s="19"/>
      <c r="G37" s="19"/>
      <c r="H37" s="14" t="e">
        <f aca="false">B$132/B37</f>
        <v>#DIV/0!</v>
      </c>
      <c r="I37" s="15" t="e">
        <f aca="false">C$132/C37</f>
        <v>#DIV/0!</v>
      </c>
      <c r="J37" s="15" t="e">
        <f aca="false">D$132/D37</f>
        <v>#DIV/0!</v>
      </c>
      <c r="K37" s="15" t="e">
        <f aca="false">E$132/E37</f>
        <v>#DIV/0!</v>
      </c>
      <c r="L37" s="15" t="e">
        <f aca="false">F$132/F37</f>
        <v>#DIV/0!</v>
      </c>
      <c r="M37" s="15" t="e">
        <f aca="false">G$132/G37</f>
        <v>#DIV/0!</v>
      </c>
      <c r="N37" s="16" t="e">
        <f aca="false">AVERAGE(H37:J37)</f>
        <v>#DIV/0!</v>
      </c>
      <c r="O37" s="16" t="e">
        <f aca="false">AVERAGE(K37:M37)</f>
        <v>#DIV/0!</v>
      </c>
    </row>
    <row r="38" customFormat="false" ht="13.9" hidden="false" customHeight="true" outlineLevel="0" collapsed="false">
      <c r="A38" s="17" t="n">
        <f aca="false">A37+1</f>
        <v>37</v>
      </c>
      <c r="B38" s="18"/>
      <c r="C38" s="19"/>
      <c r="D38" s="19"/>
      <c r="E38" s="19"/>
      <c r="F38" s="19"/>
      <c r="G38" s="19"/>
      <c r="H38" s="14" t="e">
        <f aca="false">B$132/B38</f>
        <v>#DIV/0!</v>
      </c>
      <c r="I38" s="15" t="e">
        <f aca="false">C$132/C38</f>
        <v>#DIV/0!</v>
      </c>
      <c r="J38" s="15" t="e">
        <f aca="false">D$132/D38</f>
        <v>#DIV/0!</v>
      </c>
      <c r="K38" s="15" t="e">
        <f aca="false">E$132/E38</f>
        <v>#DIV/0!</v>
      </c>
      <c r="L38" s="15" t="e">
        <f aca="false">F$132/F38</f>
        <v>#DIV/0!</v>
      </c>
      <c r="M38" s="15" t="e">
        <f aca="false">G$132/G38</f>
        <v>#DIV/0!</v>
      </c>
      <c r="N38" s="16" t="e">
        <f aca="false">AVERAGE(H38:J38)</f>
        <v>#DIV/0!</v>
      </c>
      <c r="O38" s="16" t="e">
        <f aca="false">AVERAGE(K38:M38)</f>
        <v>#DIV/0!</v>
      </c>
    </row>
    <row r="39" customFormat="false" ht="13.9" hidden="false" customHeight="true" outlineLevel="0" collapsed="false">
      <c r="A39" s="17" t="n">
        <f aca="false">A38+1</f>
        <v>38</v>
      </c>
      <c r="B39" s="18"/>
      <c r="C39" s="19"/>
      <c r="D39" s="19"/>
      <c r="E39" s="19"/>
      <c r="F39" s="19"/>
      <c r="G39" s="19"/>
      <c r="H39" s="14" t="e">
        <f aca="false">B$132/B39</f>
        <v>#DIV/0!</v>
      </c>
      <c r="I39" s="15" t="e">
        <f aca="false">C$132/C39</f>
        <v>#DIV/0!</v>
      </c>
      <c r="J39" s="15" t="e">
        <f aca="false">D$132/D39</f>
        <v>#DIV/0!</v>
      </c>
      <c r="K39" s="15" t="e">
        <f aca="false">E$132/E39</f>
        <v>#DIV/0!</v>
      </c>
      <c r="L39" s="15" t="e">
        <f aca="false">F$132/F39</f>
        <v>#DIV/0!</v>
      </c>
      <c r="M39" s="15" t="e">
        <f aca="false">G$132/G39</f>
        <v>#DIV/0!</v>
      </c>
      <c r="N39" s="16" t="e">
        <f aca="false">AVERAGE(H39:J39)</f>
        <v>#DIV/0!</v>
      </c>
      <c r="O39" s="16" t="e">
        <f aca="false">AVERAGE(K39:M39)</f>
        <v>#DIV/0!</v>
      </c>
    </row>
    <row r="40" customFormat="false" ht="13.9" hidden="false" customHeight="true" outlineLevel="0" collapsed="false">
      <c r="A40" s="17" t="n">
        <f aca="false">A39+1</f>
        <v>39</v>
      </c>
      <c r="B40" s="18"/>
      <c r="C40" s="19"/>
      <c r="D40" s="19"/>
      <c r="E40" s="19"/>
      <c r="F40" s="19"/>
      <c r="G40" s="19"/>
      <c r="H40" s="14" t="e">
        <f aca="false">B$132/B40</f>
        <v>#DIV/0!</v>
      </c>
      <c r="I40" s="15" t="e">
        <f aca="false">C$132/C40</f>
        <v>#DIV/0!</v>
      </c>
      <c r="J40" s="15" t="e">
        <f aca="false">D$132/D40</f>
        <v>#DIV/0!</v>
      </c>
      <c r="K40" s="15" t="e">
        <f aca="false">E$132/E40</f>
        <v>#DIV/0!</v>
      </c>
      <c r="L40" s="15" t="e">
        <f aca="false">F$132/F40</f>
        <v>#DIV/0!</v>
      </c>
      <c r="M40" s="15" t="e">
        <f aca="false">G$132/G40</f>
        <v>#DIV/0!</v>
      </c>
      <c r="N40" s="16" t="e">
        <f aca="false">AVERAGE(H40:J40)</f>
        <v>#DIV/0!</v>
      </c>
      <c r="O40" s="16" t="e">
        <f aca="false">AVERAGE(K40:M40)</f>
        <v>#DIV/0!</v>
      </c>
    </row>
    <row r="41" customFormat="false" ht="13.9" hidden="false" customHeight="true" outlineLevel="0" collapsed="false">
      <c r="A41" s="17" t="n">
        <f aca="false">A40+1</f>
        <v>40</v>
      </c>
      <c r="B41" s="18"/>
      <c r="C41" s="19"/>
      <c r="D41" s="19"/>
      <c r="E41" s="19"/>
      <c r="F41" s="19"/>
      <c r="G41" s="19"/>
      <c r="H41" s="14" t="e">
        <f aca="false">B$132/B41</f>
        <v>#DIV/0!</v>
      </c>
      <c r="I41" s="15" t="e">
        <f aca="false">C$132/C41</f>
        <v>#DIV/0!</v>
      </c>
      <c r="J41" s="15" t="e">
        <f aca="false">D$132/D41</f>
        <v>#DIV/0!</v>
      </c>
      <c r="K41" s="15" t="e">
        <f aca="false">E$132/E41</f>
        <v>#DIV/0!</v>
      </c>
      <c r="L41" s="15" t="e">
        <f aca="false">F$132/F41</f>
        <v>#DIV/0!</v>
      </c>
      <c r="M41" s="15" t="e">
        <f aca="false">G$132/G41</f>
        <v>#DIV/0!</v>
      </c>
      <c r="N41" s="16" t="e">
        <f aca="false">AVERAGE(H41:J41)</f>
        <v>#DIV/0!</v>
      </c>
      <c r="O41" s="16" t="e">
        <f aca="false">AVERAGE(K41:M41)</f>
        <v>#DIV/0!</v>
      </c>
    </row>
    <row r="42" customFormat="false" ht="13.9" hidden="false" customHeight="true" outlineLevel="0" collapsed="false">
      <c r="A42" s="17" t="n">
        <f aca="false">A41+1</f>
        <v>41</v>
      </c>
      <c r="B42" s="18"/>
      <c r="C42" s="19"/>
      <c r="D42" s="19"/>
      <c r="E42" s="19"/>
      <c r="F42" s="19"/>
      <c r="G42" s="19"/>
      <c r="H42" s="14" t="e">
        <f aca="false">B$132/B42</f>
        <v>#DIV/0!</v>
      </c>
      <c r="I42" s="15" t="e">
        <f aca="false">C$132/C42</f>
        <v>#DIV/0!</v>
      </c>
      <c r="J42" s="15" t="e">
        <f aca="false">D$132/D42</f>
        <v>#DIV/0!</v>
      </c>
      <c r="K42" s="15" t="e">
        <f aca="false">E$132/E42</f>
        <v>#DIV/0!</v>
      </c>
      <c r="L42" s="15" t="e">
        <f aca="false">F$132/F42</f>
        <v>#DIV/0!</v>
      </c>
      <c r="M42" s="15" t="e">
        <f aca="false">G$132/G42</f>
        <v>#DIV/0!</v>
      </c>
      <c r="N42" s="16" t="e">
        <f aca="false">AVERAGE(H42:J42)</f>
        <v>#DIV/0!</v>
      </c>
      <c r="O42" s="16" t="e">
        <f aca="false">AVERAGE(K42:M42)</f>
        <v>#DIV/0!</v>
      </c>
    </row>
    <row r="43" customFormat="false" ht="13.9" hidden="false" customHeight="true" outlineLevel="0" collapsed="false">
      <c r="A43" s="17" t="n">
        <f aca="false">A42+1</f>
        <v>42</v>
      </c>
      <c r="B43" s="18"/>
      <c r="C43" s="19"/>
      <c r="D43" s="19"/>
      <c r="E43" s="19"/>
      <c r="F43" s="19"/>
      <c r="G43" s="19"/>
      <c r="H43" s="14" t="e">
        <f aca="false">B$132/B43</f>
        <v>#DIV/0!</v>
      </c>
      <c r="I43" s="15" t="e">
        <f aca="false">C$132/C43</f>
        <v>#DIV/0!</v>
      </c>
      <c r="J43" s="15" t="e">
        <f aca="false">D$132/D43</f>
        <v>#DIV/0!</v>
      </c>
      <c r="K43" s="15" t="e">
        <f aca="false">E$132/E43</f>
        <v>#DIV/0!</v>
      </c>
      <c r="L43" s="15" t="e">
        <f aca="false">F$132/F43</f>
        <v>#DIV/0!</v>
      </c>
      <c r="M43" s="15" t="e">
        <f aca="false">G$132/G43</f>
        <v>#DIV/0!</v>
      </c>
      <c r="N43" s="16" t="e">
        <f aca="false">AVERAGE(H43:J43)</f>
        <v>#DIV/0!</v>
      </c>
      <c r="O43" s="16" t="e">
        <f aca="false">AVERAGE(K43:M43)</f>
        <v>#DIV/0!</v>
      </c>
    </row>
    <row r="44" customFormat="false" ht="13.9" hidden="false" customHeight="true" outlineLevel="0" collapsed="false">
      <c r="A44" s="17" t="n">
        <f aca="false">A43+1</f>
        <v>43</v>
      </c>
      <c r="B44" s="18"/>
      <c r="C44" s="19"/>
      <c r="D44" s="19"/>
      <c r="E44" s="19"/>
      <c r="F44" s="19"/>
      <c r="G44" s="19"/>
      <c r="H44" s="14" t="e">
        <f aca="false">B$132/B44</f>
        <v>#DIV/0!</v>
      </c>
      <c r="I44" s="15" t="e">
        <f aca="false">C$132/C44</f>
        <v>#DIV/0!</v>
      </c>
      <c r="J44" s="15" t="e">
        <f aca="false">D$132/D44</f>
        <v>#DIV/0!</v>
      </c>
      <c r="K44" s="15" t="e">
        <f aca="false">E$132/E44</f>
        <v>#DIV/0!</v>
      </c>
      <c r="L44" s="15" t="e">
        <f aca="false">F$132/F44</f>
        <v>#DIV/0!</v>
      </c>
      <c r="M44" s="15" t="e">
        <f aca="false">G$132/G44</f>
        <v>#DIV/0!</v>
      </c>
      <c r="N44" s="16" t="e">
        <f aca="false">AVERAGE(H44:J44)</f>
        <v>#DIV/0!</v>
      </c>
      <c r="O44" s="16" t="e">
        <f aca="false">AVERAGE(K44:M44)</f>
        <v>#DIV/0!</v>
      </c>
    </row>
    <row r="45" customFormat="false" ht="13.9" hidden="false" customHeight="true" outlineLevel="0" collapsed="false">
      <c r="A45" s="17" t="n">
        <f aca="false">A44+1</f>
        <v>44</v>
      </c>
      <c r="B45" s="18"/>
      <c r="C45" s="19"/>
      <c r="D45" s="19"/>
      <c r="E45" s="19"/>
      <c r="F45" s="19"/>
      <c r="G45" s="19"/>
      <c r="H45" s="14" t="e">
        <f aca="false">B$132/B45</f>
        <v>#DIV/0!</v>
      </c>
      <c r="I45" s="15" t="e">
        <f aca="false">C$132/C45</f>
        <v>#DIV/0!</v>
      </c>
      <c r="J45" s="15" t="e">
        <f aca="false">D$132/D45</f>
        <v>#DIV/0!</v>
      </c>
      <c r="K45" s="15" t="e">
        <f aca="false">E$132/E45</f>
        <v>#DIV/0!</v>
      </c>
      <c r="L45" s="15" t="e">
        <f aca="false">F$132/F45</f>
        <v>#DIV/0!</v>
      </c>
      <c r="M45" s="15" t="e">
        <f aca="false">G$132/G45</f>
        <v>#DIV/0!</v>
      </c>
      <c r="N45" s="16" t="e">
        <f aca="false">AVERAGE(H45:J45)</f>
        <v>#DIV/0!</v>
      </c>
      <c r="O45" s="16" t="e">
        <f aca="false">AVERAGE(K45:M45)</f>
        <v>#DIV/0!</v>
      </c>
    </row>
    <row r="46" customFormat="false" ht="13.9" hidden="false" customHeight="true" outlineLevel="0" collapsed="false">
      <c r="A46" s="17" t="n">
        <f aca="false">A45+1</f>
        <v>45</v>
      </c>
      <c r="B46" s="18"/>
      <c r="C46" s="19"/>
      <c r="D46" s="19"/>
      <c r="E46" s="19"/>
      <c r="F46" s="19"/>
      <c r="G46" s="19"/>
      <c r="H46" s="14" t="e">
        <f aca="false">B$132/B46</f>
        <v>#DIV/0!</v>
      </c>
      <c r="I46" s="15" t="e">
        <f aca="false">C$132/C46</f>
        <v>#DIV/0!</v>
      </c>
      <c r="J46" s="15" t="e">
        <f aca="false">D$132/D46</f>
        <v>#DIV/0!</v>
      </c>
      <c r="K46" s="15" t="e">
        <f aca="false">E$132/E46</f>
        <v>#DIV/0!</v>
      </c>
      <c r="L46" s="15" t="e">
        <f aca="false">F$132/F46</f>
        <v>#DIV/0!</v>
      </c>
      <c r="M46" s="15" t="e">
        <f aca="false">G$132/G46</f>
        <v>#DIV/0!</v>
      </c>
      <c r="N46" s="16" t="e">
        <f aca="false">AVERAGE(H46:J46)</f>
        <v>#DIV/0!</v>
      </c>
      <c r="O46" s="16" t="e">
        <f aca="false">AVERAGE(K46:M46)</f>
        <v>#DIV/0!</v>
      </c>
    </row>
    <row r="47" customFormat="false" ht="13.9" hidden="false" customHeight="true" outlineLevel="0" collapsed="false">
      <c r="A47" s="17" t="n">
        <f aca="false">A46+1</f>
        <v>46</v>
      </c>
      <c r="B47" s="18"/>
      <c r="C47" s="19"/>
      <c r="D47" s="19"/>
      <c r="E47" s="19"/>
      <c r="F47" s="19"/>
      <c r="G47" s="19"/>
      <c r="H47" s="14" t="e">
        <f aca="false">B$132/B47</f>
        <v>#DIV/0!</v>
      </c>
      <c r="I47" s="15" t="e">
        <f aca="false">C$132/C47</f>
        <v>#DIV/0!</v>
      </c>
      <c r="J47" s="15" t="e">
        <f aca="false">D$132/D47</f>
        <v>#DIV/0!</v>
      </c>
      <c r="K47" s="15" t="e">
        <f aca="false">E$132/E47</f>
        <v>#DIV/0!</v>
      </c>
      <c r="L47" s="15" t="e">
        <f aca="false">F$132/F47</f>
        <v>#DIV/0!</v>
      </c>
      <c r="M47" s="15" t="e">
        <f aca="false">G$132/G47</f>
        <v>#DIV/0!</v>
      </c>
      <c r="N47" s="16" t="e">
        <f aca="false">AVERAGE(H47:J47)</f>
        <v>#DIV/0!</v>
      </c>
      <c r="O47" s="16" t="e">
        <f aca="false">AVERAGE(K47:M47)</f>
        <v>#DIV/0!</v>
      </c>
    </row>
    <row r="48" customFormat="false" ht="13.9" hidden="false" customHeight="true" outlineLevel="0" collapsed="false">
      <c r="A48" s="17" t="n">
        <f aca="false">A47+1</f>
        <v>47</v>
      </c>
      <c r="B48" s="18"/>
      <c r="C48" s="19"/>
      <c r="D48" s="19"/>
      <c r="E48" s="19"/>
      <c r="F48" s="19"/>
      <c r="G48" s="19"/>
      <c r="H48" s="14" t="e">
        <f aca="false">B$132/B48</f>
        <v>#DIV/0!</v>
      </c>
      <c r="I48" s="15" t="e">
        <f aca="false">C$132/C48</f>
        <v>#DIV/0!</v>
      </c>
      <c r="J48" s="15" t="e">
        <f aca="false">D$132/D48</f>
        <v>#DIV/0!</v>
      </c>
      <c r="K48" s="15" t="e">
        <f aca="false">E$132/E48</f>
        <v>#DIV/0!</v>
      </c>
      <c r="L48" s="15" t="e">
        <f aca="false">F$132/F48</f>
        <v>#DIV/0!</v>
      </c>
      <c r="M48" s="15" t="e">
        <f aca="false">G$132/G48</f>
        <v>#DIV/0!</v>
      </c>
      <c r="N48" s="16" t="e">
        <f aca="false">AVERAGE(H48:J48)</f>
        <v>#DIV/0!</v>
      </c>
      <c r="O48" s="16" t="e">
        <f aca="false">AVERAGE(K48:M48)</f>
        <v>#DIV/0!</v>
      </c>
    </row>
    <row r="49" customFormat="false" ht="13.9" hidden="false" customHeight="true" outlineLevel="0" collapsed="false">
      <c r="A49" s="17" t="n">
        <f aca="false">A48+1</f>
        <v>48</v>
      </c>
      <c r="B49" s="18"/>
      <c r="C49" s="19"/>
      <c r="D49" s="19"/>
      <c r="E49" s="19"/>
      <c r="F49" s="19"/>
      <c r="G49" s="19"/>
      <c r="H49" s="14" t="e">
        <f aca="false">B$132/B49</f>
        <v>#DIV/0!</v>
      </c>
      <c r="I49" s="15" t="e">
        <f aca="false">C$132/C49</f>
        <v>#DIV/0!</v>
      </c>
      <c r="J49" s="15" t="e">
        <f aca="false">D$132/D49</f>
        <v>#DIV/0!</v>
      </c>
      <c r="K49" s="15" t="e">
        <f aca="false">E$132/E49</f>
        <v>#DIV/0!</v>
      </c>
      <c r="L49" s="15" t="e">
        <f aca="false">F$132/F49</f>
        <v>#DIV/0!</v>
      </c>
      <c r="M49" s="15" t="e">
        <f aca="false">G$132/G49</f>
        <v>#DIV/0!</v>
      </c>
      <c r="N49" s="16" t="e">
        <f aca="false">AVERAGE(H49:J49)</f>
        <v>#DIV/0!</v>
      </c>
      <c r="O49" s="16" t="e">
        <f aca="false">AVERAGE(K49:M49)</f>
        <v>#DIV/0!</v>
      </c>
    </row>
    <row r="50" customFormat="false" ht="13.9" hidden="false" customHeight="true" outlineLevel="0" collapsed="false">
      <c r="A50" s="17" t="n">
        <f aca="false">A49+1</f>
        <v>49</v>
      </c>
      <c r="B50" s="18"/>
      <c r="C50" s="19"/>
      <c r="D50" s="19"/>
      <c r="E50" s="19"/>
      <c r="F50" s="19"/>
      <c r="G50" s="19"/>
      <c r="H50" s="14" t="e">
        <f aca="false">B$132/B50</f>
        <v>#DIV/0!</v>
      </c>
      <c r="I50" s="15" t="e">
        <f aca="false">C$132/C50</f>
        <v>#DIV/0!</v>
      </c>
      <c r="J50" s="15" t="e">
        <f aca="false">D$132/D50</f>
        <v>#DIV/0!</v>
      </c>
      <c r="K50" s="15" t="e">
        <f aca="false">E$132/E50</f>
        <v>#DIV/0!</v>
      </c>
      <c r="L50" s="15" t="e">
        <f aca="false">F$132/F50</f>
        <v>#DIV/0!</v>
      </c>
      <c r="M50" s="15" t="e">
        <f aca="false">G$132/G50</f>
        <v>#DIV/0!</v>
      </c>
      <c r="N50" s="16" t="e">
        <f aca="false">AVERAGE(H50:J50)</f>
        <v>#DIV/0!</v>
      </c>
      <c r="O50" s="16" t="e">
        <f aca="false">AVERAGE(K50:M50)</f>
        <v>#DIV/0!</v>
      </c>
    </row>
    <row r="51" customFormat="false" ht="13.9" hidden="false" customHeight="true" outlineLevel="0" collapsed="false">
      <c r="A51" s="23" t="n">
        <f aca="false">A50+1</f>
        <v>50</v>
      </c>
      <c r="B51" s="24"/>
      <c r="C51" s="25"/>
      <c r="D51" s="25"/>
      <c r="E51" s="25"/>
      <c r="F51" s="25"/>
      <c r="G51" s="25"/>
      <c r="H51" s="14" t="e">
        <f aca="false">B$132/B51</f>
        <v>#DIV/0!</v>
      </c>
      <c r="I51" s="15" t="e">
        <f aca="false">C$132/C51</f>
        <v>#DIV/0!</v>
      </c>
      <c r="J51" s="15" t="e">
        <f aca="false">D$132/D51</f>
        <v>#DIV/0!</v>
      </c>
      <c r="K51" s="15" t="e">
        <f aca="false">E$132/E51</f>
        <v>#DIV/0!</v>
      </c>
      <c r="L51" s="15" t="e">
        <f aca="false">F$132/F51</f>
        <v>#DIV/0!</v>
      </c>
      <c r="M51" s="15" t="e">
        <f aca="false">G$132/G51</f>
        <v>#DIV/0!</v>
      </c>
      <c r="N51" s="16" t="e">
        <f aca="false">AVERAGE(H51:J51)</f>
        <v>#DIV/0!</v>
      </c>
      <c r="O51" s="16" t="e">
        <f aca="false">AVERAGE(K51:M51)</f>
        <v>#DIV/0!</v>
      </c>
    </row>
    <row r="52" s="9" customFormat="true" ht="13.15" hidden="false" customHeight="true" outlineLevel="0" collapsed="false">
      <c r="A52" s="5" t="s">
        <v>0</v>
      </c>
      <c r="B52" s="6" t="s">
        <v>1</v>
      </c>
      <c r="C52" s="7" t="s">
        <v>2</v>
      </c>
      <c r="D52" s="7" t="s">
        <v>3</v>
      </c>
      <c r="E52" s="7" t="s">
        <v>4</v>
      </c>
      <c r="F52" s="7" t="s">
        <v>5</v>
      </c>
      <c r="G52" s="7" t="s">
        <v>6</v>
      </c>
      <c r="H52" s="6" t="s">
        <v>7</v>
      </c>
      <c r="I52" s="7" t="s">
        <v>8</v>
      </c>
      <c r="J52" s="7" t="s">
        <v>9</v>
      </c>
      <c r="K52" s="7" t="s">
        <v>10</v>
      </c>
      <c r="L52" s="7" t="s">
        <v>11</v>
      </c>
      <c r="M52" s="7" t="s">
        <v>12</v>
      </c>
      <c r="N52" s="8" t="s">
        <v>13</v>
      </c>
      <c r="O52" s="8" t="s">
        <v>14</v>
      </c>
    </row>
    <row r="53" customFormat="false" ht="13.9" hidden="false" customHeight="true" outlineLevel="0" collapsed="false">
      <c r="A53" s="10" t="n">
        <f aca="false">A51+1</f>
        <v>51</v>
      </c>
      <c r="B53" s="11"/>
      <c r="C53" s="12"/>
      <c r="D53" s="12"/>
      <c r="E53" s="12"/>
      <c r="F53" s="12"/>
      <c r="G53" s="12"/>
      <c r="H53" s="14" t="e">
        <f aca="false">B$132/B53</f>
        <v>#DIV/0!</v>
      </c>
      <c r="I53" s="15" t="e">
        <f aca="false">C$132/C53</f>
        <v>#DIV/0!</v>
      </c>
      <c r="J53" s="15" t="e">
        <f aca="false">D$132/D53</f>
        <v>#DIV/0!</v>
      </c>
      <c r="K53" s="15" t="e">
        <f aca="false">E$132/E53</f>
        <v>#DIV/0!</v>
      </c>
      <c r="L53" s="15" t="e">
        <f aca="false">F$132/F53</f>
        <v>#DIV/0!</v>
      </c>
      <c r="M53" s="15" t="e">
        <f aca="false">G$132/G53</f>
        <v>#DIV/0!</v>
      </c>
      <c r="N53" s="16" t="e">
        <f aca="false">AVERAGE(H53:J53)</f>
        <v>#DIV/0!</v>
      </c>
      <c r="O53" s="16" t="e">
        <f aca="false">AVERAGE(K53:M53)</f>
        <v>#DIV/0!</v>
      </c>
    </row>
    <row r="54" customFormat="false" ht="13.9" hidden="false" customHeight="true" outlineLevel="0" collapsed="false">
      <c r="A54" s="17" t="n">
        <f aca="false">A53+1</f>
        <v>52</v>
      </c>
      <c r="B54" s="18"/>
      <c r="C54" s="19"/>
      <c r="D54" s="19"/>
      <c r="E54" s="19"/>
      <c r="F54" s="19"/>
      <c r="G54" s="19"/>
      <c r="H54" s="14" t="e">
        <f aca="false">B$132/B54</f>
        <v>#DIV/0!</v>
      </c>
      <c r="I54" s="15" t="e">
        <f aca="false">C$132/C54</f>
        <v>#DIV/0!</v>
      </c>
      <c r="J54" s="15" t="e">
        <f aca="false">D$132/D54</f>
        <v>#DIV/0!</v>
      </c>
      <c r="K54" s="15" t="e">
        <f aca="false">E$132/E54</f>
        <v>#DIV/0!</v>
      </c>
      <c r="L54" s="15" t="e">
        <f aca="false">F$132/F54</f>
        <v>#DIV/0!</v>
      </c>
      <c r="M54" s="15" t="e">
        <f aca="false">G$132/G54</f>
        <v>#DIV/0!</v>
      </c>
      <c r="N54" s="16" t="e">
        <f aca="false">AVERAGE(H54:J54)</f>
        <v>#DIV/0!</v>
      </c>
      <c r="O54" s="16" t="e">
        <f aca="false">AVERAGE(K54:M54)</f>
        <v>#DIV/0!</v>
      </c>
    </row>
    <row r="55" customFormat="false" ht="13.9" hidden="false" customHeight="true" outlineLevel="0" collapsed="false">
      <c r="A55" s="17" t="n">
        <f aca="false">A54+1</f>
        <v>53</v>
      </c>
      <c r="B55" s="18"/>
      <c r="C55" s="19"/>
      <c r="D55" s="19"/>
      <c r="E55" s="19"/>
      <c r="F55" s="19"/>
      <c r="G55" s="19"/>
      <c r="H55" s="14" t="e">
        <f aca="false">B$132/B55</f>
        <v>#DIV/0!</v>
      </c>
      <c r="I55" s="15" t="e">
        <f aca="false">C$132/C55</f>
        <v>#DIV/0!</v>
      </c>
      <c r="J55" s="15" t="e">
        <f aca="false">D$132/D55</f>
        <v>#DIV/0!</v>
      </c>
      <c r="K55" s="15" t="e">
        <f aca="false">E$132/E55</f>
        <v>#DIV/0!</v>
      </c>
      <c r="L55" s="15" t="e">
        <f aca="false">F$132/F55</f>
        <v>#DIV/0!</v>
      </c>
      <c r="M55" s="15" t="e">
        <f aca="false">G$132/G55</f>
        <v>#DIV/0!</v>
      </c>
      <c r="N55" s="16" t="e">
        <f aca="false">AVERAGE(H55:J55)</f>
        <v>#DIV/0!</v>
      </c>
      <c r="O55" s="16" t="e">
        <f aca="false">AVERAGE(K55:M55)</f>
        <v>#DIV/0!</v>
      </c>
    </row>
    <row r="56" customFormat="false" ht="13.9" hidden="false" customHeight="true" outlineLevel="0" collapsed="false">
      <c r="A56" s="17" t="n">
        <f aca="false">A55+1</f>
        <v>54</v>
      </c>
      <c r="B56" s="18"/>
      <c r="C56" s="19"/>
      <c r="D56" s="19"/>
      <c r="E56" s="19"/>
      <c r="F56" s="19"/>
      <c r="G56" s="19"/>
      <c r="H56" s="14" t="e">
        <f aca="false">B$132/B56</f>
        <v>#DIV/0!</v>
      </c>
      <c r="I56" s="15" t="e">
        <f aca="false">C$132/C56</f>
        <v>#DIV/0!</v>
      </c>
      <c r="J56" s="15" t="e">
        <f aca="false">D$132/D56</f>
        <v>#DIV/0!</v>
      </c>
      <c r="K56" s="15" t="e">
        <f aca="false">E$132/E56</f>
        <v>#DIV/0!</v>
      </c>
      <c r="L56" s="15" t="e">
        <f aca="false">F$132/F56</f>
        <v>#DIV/0!</v>
      </c>
      <c r="M56" s="15" t="e">
        <f aca="false">G$132/G56</f>
        <v>#DIV/0!</v>
      </c>
      <c r="N56" s="16" t="e">
        <f aca="false">AVERAGE(H56:J56)</f>
        <v>#DIV/0!</v>
      </c>
      <c r="O56" s="16" t="e">
        <f aca="false">AVERAGE(K56:M56)</f>
        <v>#DIV/0!</v>
      </c>
    </row>
    <row r="57" customFormat="false" ht="13.9" hidden="false" customHeight="true" outlineLevel="0" collapsed="false">
      <c r="A57" s="17" t="n">
        <f aca="false">A56+1</f>
        <v>55</v>
      </c>
      <c r="B57" s="18"/>
      <c r="C57" s="19"/>
      <c r="D57" s="19"/>
      <c r="E57" s="19"/>
      <c r="F57" s="19"/>
      <c r="G57" s="19"/>
      <c r="H57" s="14" t="e">
        <f aca="false">B$132/B57</f>
        <v>#DIV/0!</v>
      </c>
      <c r="I57" s="15" t="e">
        <f aca="false">C$132/C57</f>
        <v>#DIV/0!</v>
      </c>
      <c r="J57" s="15" t="e">
        <f aca="false">D$132/D57</f>
        <v>#DIV/0!</v>
      </c>
      <c r="K57" s="15" t="e">
        <f aca="false">E$132/E57</f>
        <v>#DIV/0!</v>
      </c>
      <c r="L57" s="15" t="e">
        <f aca="false">F$132/F57</f>
        <v>#DIV/0!</v>
      </c>
      <c r="M57" s="15" t="e">
        <f aca="false">G$132/G57</f>
        <v>#DIV/0!</v>
      </c>
      <c r="N57" s="16" t="e">
        <f aca="false">AVERAGE(H57:J57)</f>
        <v>#DIV/0!</v>
      </c>
      <c r="O57" s="16" t="e">
        <f aca="false">AVERAGE(K57:M57)</f>
        <v>#DIV/0!</v>
      </c>
    </row>
    <row r="58" customFormat="false" ht="13.9" hidden="false" customHeight="true" outlineLevel="0" collapsed="false">
      <c r="A58" s="17" t="n">
        <f aca="false">A57+1</f>
        <v>56</v>
      </c>
      <c r="B58" s="18"/>
      <c r="C58" s="19"/>
      <c r="D58" s="19"/>
      <c r="E58" s="19"/>
      <c r="F58" s="19"/>
      <c r="G58" s="19"/>
      <c r="H58" s="14" t="e">
        <f aca="false">B$132/B58</f>
        <v>#DIV/0!</v>
      </c>
      <c r="I58" s="15" t="e">
        <f aca="false">C$132/C58</f>
        <v>#DIV/0!</v>
      </c>
      <c r="J58" s="15" t="e">
        <f aca="false">D$132/D58</f>
        <v>#DIV/0!</v>
      </c>
      <c r="K58" s="15" t="e">
        <f aca="false">E$132/E58</f>
        <v>#DIV/0!</v>
      </c>
      <c r="L58" s="15" t="e">
        <f aca="false">F$132/F58</f>
        <v>#DIV/0!</v>
      </c>
      <c r="M58" s="15" t="e">
        <f aca="false">G$132/G58</f>
        <v>#DIV/0!</v>
      </c>
      <c r="N58" s="16" t="e">
        <f aca="false">AVERAGE(H58:J58)</f>
        <v>#DIV/0!</v>
      </c>
      <c r="O58" s="16" t="e">
        <f aca="false">AVERAGE(K58:M58)</f>
        <v>#DIV/0!</v>
      </c>
    </row>
    <row r="59" customFormat="false" ht="13.9" hidden="false" customHeight="true" outlineLevel="0" collapsed="false">
      <c r="A59" s="17" t="n">
        <f aca="false">A58+1</f>
        <v>57</v>
      </c>
      <c r="B59" s="18"/>
      <c r="C59" s="19"/>
      <c r="D59" s="19"/>
      <c r="E59" s="19"/>
      <c r="F59" s="19"/>
      <c r="G59" s="19"/>
      <c r="H59" s="14" t="e">
        <f aca="false">B$132/B59</f>
        <v>#DIV/0!</v>
      </c>
      <c r="I59" s="15" t="e">
        <f aca="false">C$132/C59</f>
        <v>#DIV/0!</v>
      </c>
      <c r="J59" s="15" t="e">
        <f aca="false">D$132/D59</f>
        <v>#DIV/0!</v>
      </c>
      <c r="K59" s="15" t="e">
        <f aca="false">E$132/E59</f>
        <v>#DIV/0!</v>
      </c>
      <c r="L59" s="15" t="e">
        <f aca="false">F$132/F59</f>
        <v>#DIV/0!</v>
      </c>
      <c r="M59" s="15" t="e">
        <f aca="false">G$132/G59</f>
        <v>#DIV/0!</v>
      </c>
      <c r="N59" s="16" t="e">
        <f aca="false">AVERAGE(H59:J59)</f>
        <v>#DIV/0!</v>
      </c>
      <c r="O59" s="16" t="e">
        <f aca="false">AVERAGE(K59:M59)</f>
        <v>#DIV/0!</v>
      </c>
    </row>
    <row r="60" customFormat="false" ht="13.9" hidden="false" customHeight="true" outlineLevel="0" collapsed="false">
      <c r="A60" s="17" t="n">
        <f aca="false">A59+1</f>
        <v>58</v>
      </c>
      <c r="B60" s="18"/>
      <c r="C60" s="19"/>
      <c r="D60" s="19"/>
      <c r="E60" s="19"/>
      <c r="F60" s="19"/>
      <c r="G60" s="19"/>
      <c r="H60" s="14" t="e">
        <f aca="false">B$132/B60</f>
        <v>#DIV/0!</v>
      </c>
      <c r="I60" s="15" t="e">
        <f aca="false">C$132/C60</f>
        <v>#DIV/0!</v>
      </c>
      <c r="J60" s="15" t="e">
        <f aca="false">D$132/D60</f>
        <v>#DIV/0!</v>
      </c>
      <c r="K60" s="15" t="e">
        <f aca="false">E$132/E60</f>
        <v>#DIV/0!</v>
      </c>
      <c r="L60" s="15" t="e">
        <f aca="false">F$132/F60</f>
        <v>#DIV/0!</v>
      </c>
      <c r="M60" s="15" t="e">
        <f aca="false">G$132/G60</f>
        <v>#DIV/0!</v>
      </c>
      <c r="N60" s="16" t="e">
        <f aca="false">AVERAGE(H60:J60)</f>
        <v>#DIV/0!</v>
      </c>
      <c r="O60" s="16" t="e">
        <f aca="false">AVERAGE(K60:M60)</f>
        <v>#DIV/0!</v>
      </c>
    </row>
    <row r="61" customFormat="false" ht="13.9" hidden="false" customHeight="true" outlineLevel="0" collapsed="false">
      <c r="A61" s="17" t="n">
        <f aca="false">A60+1</f>
        <v>59</v>
      </c>
      <c r="B61" s="18"/>
      <c r="C61" s="19"/>
      <c r="D61" s="19"/>
      <c r="E61" s="19"/>
      <c r="F61" s="19"/>
      <c r="G61" s="19"/>
      <c r="H61" s="14" t="e">
        <f aca="false">B$132/B61</f>
        <v>#DIV/0!</v>
      </c>
      <c r="I61" s="15" t="e">
        <f aca="false">C$132/C61</f>
        <v>#DIV/0!</v>
      </c>
      <c r="J61" s="15" t="e">
        <f aca="false">D$132/D61</f>
        <v>#DIV/0!</v>
      </c>
      <c r="K61" s="15" t="e">
        <f aca="false">E$132/E61</f>
        <v>#DIV/0!</v>
      </c>
      <c r="L61" s="15" t="e">
        <f aca="false">F$132/F61</f>
        <v>#DIV/0!</v>
      </c>
      <c r="M61" s="15" t="e">
        <f aca="false">G$132/G61</f>
        <v>#DIV/0!</v>
      </c>
      <c r="N61" s="16" t="e">
        <f aca="false">AVERAGE(H61:J61)</f>
        <v>#DIV/0!</v>
      </c>
      <c r="O61" s="16" t="e">
        <f aca="false">AVERAGE(K61:M61)</f>
        <v>#DIV/0!</v>
      </c>
    </row>
    <row r="62" customFormat="false" ht="13.9" hidden="false" customHeight="true" outlineLevel="0" collapsed="false">
      <c r="A62" s="17" t="n">
        <f aca="false">A61+1</f>
        <v>60</v>
      </c>
      <c r="B62" s="18"/>
      <c r="C62" s="19"/>
      <c r="D62" s="19"/>
      <c r="E62" s="19"/>
      <c r="F62" s="19"/>
      <c r="G62" s="19"/>
      <c r="H62" s="14" t="e">
        <f aca="false">B$132/B62</f>
        <v>#DIV/0!</v>
      </c>
      <c r="I62" s="15" t="e">
        <f aca="false">C$132/C62</f>
        <v>#DIV/0!</v>
      </c>
      <c r="J62" s="15" t="e">
        <f aca="false">D$132/D62</f>
        <v>#DIV/0!</v>
      </c>
      <c r="K62" s="15" t="e">
        <f aca="false">E$132/E62</f>
        <v>#DIV/0!</v>
      </c>
      <c r="L62" s="15" t="e">
        <f aca="false">F$132/F62</f>
        <v>#DIV/0!</v>
      </c>
      <c r="M62" s="15" t="e">
        <f aca="false">G$132/G62</f>
        <v>#DIV/0!</v>
      </c>
      <c r="N62" s="16" t="e">
        <f aca="false">AVERAGE(H62:J62)</f>
        <v>#DIV/0!</v>
      </c>
      <c r="O62" s="16" t="e">
        <f aca="false">AVERAGE(K62:M62)</f>
        <v>#DIV/0!</v>
      </c>
    </row>
    <row r="63" customFormat="false" ht="13.9" hidden="false" customHeight="true" outlineLevel="0" collapsed="false">
      <c r="A63" s="17" t="n">
        <f aca="false">A62+1</f>
        <v>61</v>
      </c>
      <c r="B63" s="18"/>
      <c r="C63" s="19"/>
      <c r="D63" s="19"/>
      <c r="E63" s="19"/>
      <c r="F63" s="19"/>
      <c r="G63" s="19"/>
      <c r="H63" s="14" t="e">
        <f aca="false">B$132/B63</f>
        <v>#DIV/0!</v>
      </c>
      <c r="I63" s="15" t="e">
        <f aca="false">C$132/C63</f>
        <v>#DIV/0!</v>
      </c>
      <c r="J63" s="15" t="e">
        <f aca="false">D$132/D63</f>
        <v>#DIV/0!</v>
      </c>
      <c r="K63" s="15" t="e">
        <f aca="false">E$132/E63</f>
        <v>#DIV/0!</v>
      </c>
      <c r="L63" s="15" t="e">
        <f aca="false">F$132/F63</f>
        <v>#DIV/0!</v>
      </c>
      <c r="M63" s="15" t="e">
        <f aca="false">G$132/G63</f>
        <v>#DIV/0!</v>
      </c>
      <c r="N63" s="16" t="e">
        <f aca="false">AVERAGE(H63:J63)</f>
        <v>#DIV/0!</v>
      </c>
      <c r="O63" s="16" t="e">
        <f aca="false">AVERAGE(K63:M63)</f>
        <v>#DIV/0!</v>
      </c>
    </row>
    <row r="64" customFormat="false" ht="13.9" hidden="false" customHeight="true" outlineLevel="0" collapsed="false">
      <c r="A64" s="17" t="n">
        <f aca="false">A63+1</f>
        <v>62</v>
      </c>
      <c r="B64" s="18"/>
      <c r="C64" s="19"/>
      <c r="D64" s="19"/>
      <c r="E64" s="19"/>
      <c r="F64" s="19"/>
      <c r="G64" s="19"/>
      <c r="H64" s="14" t="e">
        <f aca="false">B$132/B64</f>
        <v>#DIV/0!</v>
      </c>
      <c r="I64" s="15" t="e">
        <f aca="false">C$132/C64</f>
        <v>#DIV/0!</v>
      </c>
      <c r="J64" s="15" t="e">
        <f aca="false">D$132/D64</f>
        <v>#DIV/0!</v>
      </c>
      <c r="K64" s="15" t="e">
        <f aca="false">E$132/E64</f>
        <v>#DIV/0!</v>
      </c>
      <c r="L64" s="15" t="e">
        <f aca="false">F$132/F64</f>
        <v>#DIV/0!</v>
      </c>
      <c r="M64" s="15" t="e">
        <f aca="false">G$132/G64</f>
        <v>#DIV/0!</v>
      </c>
      <c r="N64" s="16" t="e">
        <f aca="false">AVERAGE(H64:J64)</f>
        <v>#DIV/0!</v>
      </c>
      <c r="O64" s="16" t="e">
        <f aca="false">AVERAGE(K64:M64)</f>
        <v>#DIV/0!</v>
      </c>
    </row>
    <row r="65" customFormat="false" ht="13.9" hidden="false" customHeight="true" outlineLevel="0" collapsed="false">
      <c r="A65" s="17" t="n">
        <f aca="false">A64+1</f>
        <v>63</v>
      </c>
      <c r="B65" s="18"/>
      <c r="C65" s="19"/>
      <c r="D65" s="19"/>
      <c r="E65" s="19"/>
      <c r="F65" s="19"/>
      <c r="G65" s="19"/>
      <c r="H65" s="14" t="e">
        <f aca="false">B$132/B65</f>
        <v>#DIV/0!</v>
      </c>
      <c r="I65" s="15" t="e">
        <f aca="false">C$132/C65</f>
        <v>#DIV/0!</v>
      </c>
      <c r="J65" s="15" t="e">
        <f aca="false">D$132/D65</f>
        <v>#DIV/0!</v>
      </c>
      <c r="K65" s="15" t="e">
        <f aca="false">E$132/E65</f>
        <v>#DIV/0!</v>
      </c>
      <c r="L65" s="15" t="e">
        <f aca="false">F$132/F65</f>
        <v>#DIV/0!</v>
      </c>
      <c r="M65" s="15" t="e">
        <f aca="false">G$132/G65</f>
        <v>#DIV/0!</v>
      </c>
      <c r="N65" s="16" t="e">
        <f aca="false">AVERAGE(H65:J65)</f>
        <v>#DIV/0!</v>
      </c>
      <c r="O65" s="16" t="e">
        <f aca="false">AVERAGE(K65:M65)</f>
        <v>#DIV/0!</v>
      </c>
    </row>
    <row r="66" customFormat="false" ht="13.9" hidden="false" customHeight="true" outlineLevel="0" collapsed="false">
      <c r="A66" s="17" t="n">
        <f aca="false">A65+1</f>
        <v>64</v>
      </c>
      <c r="B66" s="18"/>
      <c r="C66" s="19"/>
      <c r="D66" s="19"/>
      <c r="E66" s="19"/>
      <c r="F66" s="19"/>
      <c r="G66" s="19"/>
      <c r="H66" s="14" t="e">
        <f aca="false">B$132/B66</f>
        <v>#DIV/0!</v>
      </c>
      <c r="I66" s="15" t="e">
        <f aca="false">C$132/C66</f>
        <v>#DIV/0!</v>
      </c>
      <c r="J66" s="15" t="e">
        <f aca="false">D$132/D66</f>
        <v>#DIV/0!</v>
      </c>
      <c r="K66" s="15" t="e">
        <f aca="false">E$132/E66</f>
        <v>#DIV/0!</v>
      </c>
      <c r="L66" s="15" t="e">
        <f aca="false">F$132/F66</f>
        <v>#DIV/0!</v>
      </c>
      <c r="M66" s="15" t="e">
        <f aca="false">G$132/G66</f>
        <v>#DIV/0!</v>
      </c>
      <c r="N66" s="16" t="e">
        <f aca="false">AVERAGE(H66:J66)</f>
        <v>#DIV/0!</v>
      </c>
      <c r="O66" s="16" t="e">
        <f aca="false">AVERAGE(K66:M66)</f>
        <v>#DIV/0!</v>
      </c>
    </row>
    <row r="67" customFormat="false" ht="13.9" hidden="false" customHeight="true" outlineLevel="0" collapsed="false">
      <c r="A67" s="17" t="n">
        <f aca="false">A66+1</f>
        <v>65</v>
      </c>
      <c r="B67" s="18"/>
      <c r="C67" s="19"/>
      <c r="D67" s="19"/>
      <c r="E67" s="19"/>
      <c r="F67" s="19"/>
      <c r="G67" s="19"/>
      <c r="H67" s="14" t="e">
        <f aca="false">B$132/B67</f>
        <v>#DIV/0!</v>
      </c>
      <c r="I67" s="15" t="e">
        <f aca="false">C$132/C67</f>
        <v>#DIV/0!</v>
      </c>
      <c r="J67" s="15" t="e">
        <f aca="false">D$132/D67</f>
        <v>#DIV/0!</v>
      </c>
      <c r="K67" s="15" t="e">
        <f aca="false">E$132/E67</f>
        <v>#DIV/0!</v>
      </c>
      <c r="L67" s="15" t="e">
        <f aca="false">F$132/F67</f>
        <v>#DIV/0!</v>
      </c>
      <c r="M67" s="15" t="e">
        <f aca="false">G$132/G67</f>
        <v>#DIV/0!</v>
      </c>
      <c r="N67" s="16" t="e">
        <f aca="false">AVERAGE(H67:J67)</f>
        <v>#DIV/0!</v>
      </c>
      <c r="O67" s="16" t="e">
        <f aca="false">AVERAGE(K67:M67)</f>
        <v>#DIV/0!</v>
      </c>
    </row>
    <row r="68" customFormat="false" ht="13.9" hidden="false" customHeight="true" outlineLevel="0" collapsed="false">
      <c r="A68" s="17" t="n">
        <f aca="false">A67+1</f>
        <v>66</v>
      </c>
      <c r="B68" s="18"/>
      <c r="C68" s="19"/>
      <c r="D68" s="19"/>
      <c r="E68" s="19"/>
      <c r="F68" s="19"/>
      <c r="G68" s="19"/>
      <c r="H68" s="14" t="e">
        <f aca="false">B$132/B68</f>
        <v>#DIV/0!</v>
      </c>
      <c r="I68" s="15" t="e">
        <f aca="false">C$132/C68</f>
        <v>#DIV/0!</v>
      </c>
      <c r="J68" s="15" t="e">
        <f aca="false">D$132/D68</f>
        <v>#DIV/0!</v>
      </c>
      <c r="K68" s="15" t="e">
        <f aca="false">E$132/E68</f>
        <v>#DIV/0!</v>
      </c>
      <c r="L68" s="15" t="e">
        <f aca="false">F$132/F68</f>
        <v>#DIV/0!</v>
      </c>
      <c r="M68" s="15" t="e">
        <f aca="false">G$132/G68</f>
        <v>#DIV/0!</v>
      </c>
      <c r="N68" s="16" t="e">
        <f aca="false">AVERAGE(H68:J68)</f>
        <v>#DIV/0!</v>
      </c>
      <c r="O68" s="16" t="e">
        <f aca="false">AVERAGE(K68:M68)</f>
        <v>#DIV/0!</v>
      </c>
    </row>
    <row r="69" customFormat="false" ht="13.9" hidden="false" customHeight="true" outlineLevel="0" collapsed="false">
      <c r="A69" s="17" t="n">
        <f aca="false">A68+1</f>
        <v>67</v>
      </c>
      <c r="B69" s="18"/>
      <c r="C69" s="19"/>
      <c r="D69" s="19"/>
      <c r="E69" s="19"/>
      <c r="F69" s="19"/>
      <c r="G69" s="19"/>
      <c r="H69" s="14" t="e">
        <f aca="false">B$132/B69</f>
        <v>#DIV/0!</v>
      </c>
      <c r="I69" s="15" t="e">
        <f aca="false">C$132/C69</f>
        <v>#DIV/0!</v>
      </c>
      <c r="J69" s="15" t="e">
        <f aca="false">D$132/D69</f>
        <v>#DIV/0!</v>
      </c>
      <c r="K69" s="15" t="e">
        <f aca="false">E$132/E69</f>
        <v>#DIV/0!</v>
      </c>
      <c r="L69" s="15" t="e">
        <f aca="false">F$132/F69</f>
        <v>#DIV/0!</v>
      </c>
      <c r="M69" s="15" t="e">
        <f aca="false">G$132/G69</f>
        <v>#DIV/0!</v>
      </c>
      <c r="N69" s="16" t="e">
        <f aca="false">AVERAGE(H69:J69)</f>
        <v>#DIV/0!</v>
      </c>
      <c r="O69" s="16" t="e">
        <f aca="false">AVERAGE(K69:M69)</f>
        <v>#DIV/0!</v>
      </c>
    </row>
    <row r="70" customFormat="false" ht="13.9" hidden="false" customHeight="true" outlineLevel="0" collapsed="false">
      <c r="A70" s="17" t="n">
        <f aca="false">A69+1</f>
        <v>68</v>
      </c>
      <c r="B70" s="18"/>
      <c r="C70" s="19"/>
      <c r="D70" s="19"/>
      <c r="E70" s="19"/>
      <c r="F70" s="19"/>
      <c r="G70" s="19"/>
      <c r="H70" s="14" t="e">
        <f aca="false">B$132/B70</f>
        <v>#DIV/0!</v>
      </c>
      <c r="I70" s="15" t="e">
        <f aca="false">C$132/C70</f>
        <v>#DIV/0!</v>
      </c>
      <c r="J70" s="15" t="e">
        <f aca="false">D$132/D70</f>
        <v>#DIV/0!</v>
      </c>
      <c r="K70" s="15" t="e">
        <f aca="false">E$132/E70</f>
        <v>#DIV/0!</v>
      </c>
      <c r="L70" s="15" t="e">
        <f aca="false">F$132/F70</f>
        <v>#DIV/0!</v>
      </c>
      <c r="M70" s="15" t="e">
        <f aca="false">G$132/G70</f>
        <v>#DIV/0!</v>
      </c>
      <c r="N70" s="16" t="e">
        <f aca="false">AVERAGE(H70:J70)</f>
        <v>#DIV/0!</v>
      </c>
      <c r="O70" s="16" t="e">
        <f aca="false">AVERAGE(K70:M70)</f>
        <v>#DIV/0!</v>
      </c>
    </row>
    <row r="71" customFormat="false" ht="13.9" hidden="false" customHeight="true" outlineLevel="0" collapsed="false">
      <c r="A71" s="17" t="n">
        <f aca="false">A70+1</f>
        <v>69</v>
      </c>
      <c r="B71" s="18"/>
      <c r="C71" s="19"/>
      <c r="D71" s="19"/>
      <c r="E71" s="19"/>
      <c r="F71" s="19"/>
      <c r="G71" s="19"/>
      <c r="H71" s="14" t="e">
        <f aca="false">B$132/B71</f>
        <v>#DIV/0!</v>
      </c>
      <c r="I71" s="15" t="e">
        <f aca="false">C$132/C71</f>
        <v>#DIV/0!</v>
      </c>
      <c r="J71" s="15" t="e">
        <f aca="false">D$132/D71</f>
        <v>#DIV/0!</v>
      </c>
      <c r="K71" s="15" t="e">
        <f aca="false">E$132/E71</f>
        <v>#DIV/0!</v>
      </c>
      <c r="L71" s="15" t="e">
        <f aca="false">F$132/F71</f>
        <v>#DIV/0!</v>
      </c>
      <c r="M71" s="15" t="e">
        <f aca="false">G$132/G71</f>
        <v>#DIV/0!</v>
      </c>
      <c r="N71" s="16" t="e">
        <f aca="false">AVERAGE(H71:J71)</f>
        <v>#DIV/0!</v>
      </c>
      <c r="O71" s="16" t="e">
        <f aca="false">AVERAGE(K71:M71)</f>
        <v>#DIV/0!</v>
      </c>
    </row>
    <row r="72" customFormat="false" ht="13.9" hidden="false" customHeight="true" outlineLevel="0" collapsed="false">
      <c r="A72" s="17" t="n">
        <f aca="false">A71+1</f>
        <v>70</v>
      </c>
      <c r="B72" s="18"/>
      <c r="C72" s="19"/>
      <c r="D72" s="19"/>
      <c r="E72" s="19"/>
      <c r="F72" s="19"/>
      <c r="G72" s="19"/>
      <c r="H72" s="14" t="e">
        <f aca="false">B$132/B72</f>
        <v>#DIV/0!</v>
      </c>
      <c r="I72" s="15" t="e">
        <f aca="false">C$132/C72</f>
        <v>#DIV/0!</v>
      </c>
      <c r="J72" s="15" t="e">
        <f aca="false">D$132/D72</f>
        <v>#DIV/0!</v>
      </c>
      <c r="K72" s="15" t="e">
        <f aca="false">E$132/E72</f>
        <v>#DIV/0!</v>
      </c>
      <c r="L72" s="15" t="e">
        <f aca="false">F$132/F72</f>
        <v>#DIV/0!</v>
      </c>
      <c r="M72" s="15" t="e">
        <f aca="false">G$132/G72</f>
        <v>#DIV/0!</v>
      </c>
      <c r="N72" s="16" t="e">
        <f aca="false">AVERAGE(H72:J72)</f>
        <v>#DIV/0!</v>
      </c>
      <c r="O72" s="16" t="e">
        <f aca="false">AVERAGE(K72:M72)</f>
        <v>#DIV/0!</v>
      </c>
    </row>
    <row r="73" customFormat="false" ht="13.9" hidden="false" customHeight="true" outlineLevel="0" collapsed="false">
      <c r="A73" s="17" t="n">
        <f aca="false">A72+1</f>
        <v>71</v>
      </c>
      <c r="B73" s="18"/>
      <c r="C73" s="19"/>
      <c r="D73" s="19"/>
      <c r="E73" s="19"/>
      <c r="F73" s="19"/>
      <c r="G73" s="19"/>
      <c r="H73" s="14" t="e">
        <f aca="false">B$132/B73</f>
        <v>#DIV/0!</v>
      </c>
      <c r="I73" s="15" t="e">
        <f aca="false">C$132/C73</f>
        <v>#DIV/0!</v>
      </c>
      <c r="J73" s="15" t="e">
        <f aca="false">D$132/D73</f>
        <v>#DIV/0!</v>
      </c>
      <c r="K73" s="15" t="e">
        <f aca="false">E$132/E73</f>
        <v>#DIV/0!</v>
      </c>
      <c r="L73" s="15" t="e">
        <f aca="false">F$132/F73</f>
        <v>#DIV/0!</v>
      </c>
      <c r="M73" s="15" t="e">
        <f aca="false">G$132/G73</f>
        <v>#DIV/0!</v>
      </c>
      <c r="N73" s="16" t="e">
        <f aca="false">AVERAGE(H73:J73)</f>
        <v>#DIV/0!</v>
      </c>
      <c r="O73" s="16" t="e">
        <f aca="false">AVERAGE(K73:M73)</f>
        <v>#DIV/0!</v>
      </c>
    </row>
    <row r="74" customFormat="false" ht="13.9" hidden="false" customHeight="true" outlineLevel="0" collapsed="false">
      <c r="A74" s="17" t="n">
        <f aca="false">A73+1</f>
        <v>72</v>
      </c>
      <c r="B74" s="18"/>
      <c r="C74" s="19"/>
      <c r="D74" s="19"/>
      <c r="E74" s="19"/>
      <c r="F74" s="19"/>
      <c r="G74" s="19"/>
      <c r="H74" s="14" t="e">
        <f aca="false">B$132/B74</f>
        <v>#DIV/0!</v>
      </c>
      <c r="I74" s="15" t="e">
        <f aca="false">C$132/C74</f>
        <v>#DIV/0!</v>
      </c>
      <c r="J74" s="15" t="e">
        <f aca="false">D$132/D74</f>
        <v>#DIV/0!</v>
      </c>
      <c r="K74" s="15" t="e">
        <f aca="false">E$132/E74</f>
        <v>#DIV/0!</v>
      </c>
      <c r="L74" s="15" t="e">
        <f aca="false">F$132/F74</f>
        <v>#DIV/0!</v>
      </c>
      <c r="M74" s="15" t="e">
        <f aca="false">G$132/G74</f>
        <v>#DIV/0!</v>
      </c>
      <c r="N74" s="16" t="e">
        <f aca="false">AVERAGE(H74:J74)</f>
        <v>#DIV/0!</v>
      </c>
      <c r="O74" s="16" t="e">
        <f aca="false">AVERAGE(K74:M74)</f>
        <v>#DIV/0!</v>
      </c>
    </row>
    <row r="75" customFormat="false" ht="13.9" hidden="false" customHeight="true" outlineLevel="0" collapsed="false">
      <c r="A75" s="17" t="n">
        <f aca="false">A74+1</f>
        <v>73</v>
      </c>
      <c r="B75" s="18"/>
      <c r="C75" s="19"/>
      <c r="D75" s="19"/>
      <c r="E75" s="19"/>
      <c r="F75" s="19"/>
      <c r="G75" s="19"/>
      <c r="H75" s="14" t="e">
        <f aca="false">B$132/B75</f>
        <v>#DIV/0!</v>
      </c>
      <c r="I75" s="15" t="e">
        <f aca="false">C$132/C75</f>
        <v>#DIV/0!</v>
      </c>
      <c r="J75" s="15" t="e">
        <f aca="false">D$132/D75</f>
        <v>#DIV/0!</v>
      </c>
      <c r="K75" s="15" t="e">
        <f aca="false">E$132/E75</f>
        <v>#DIV/0!</v>
      </c>
      <c r="L75" s="15" t="e">
        <f aca="false">F$132/F75</f>
        <v>#DIV/0!</v>
      </c>
      <c r="M75" s="15" t="e">
        <f aca="false">G$132/G75</f>
        <v>#DIV/0!</v>
      </c>
      <c r="N75" s="16" t="e">
        <f aca="false">AVERAGE(H75:J75)</f>
        <v>#DIV/0!</v>
      </c>
      <c r="O75" s="16" t="e">
        <f aca="false">AVERAGE(K75:M75)</f>
        <v>#DIV/0!</v>
      </c>
    </row>
    <row r="76" customFormat="false" ht="13.9" hidden="false" customHeight="true" outlineLevel="0" collapsed="false">
      <c r="A76" s="17" t="n">
        <f aca="false">A75+1</f>
        <v>74</v>
      </c>
      <c r="B76" s="18"/>
      <c r="C76" s="19"/>
      <c r="D76" s="19"/>
      <c r="E76" s="19"/>
      <c r="F76" s="19"/>
      <c r="G76" s="19"/>
      <c r="H76" s="14" t="e">
        <f aca="false">B$132/B76</f>
        <v>#DIV/0!</v>
      </c>
      <c r="I76" s="15" t="e">
        <f aca="false">C$132/C76</f>
        <v>#DIV/0!</v>
      </c>
      <c r="J76" s="15" t="e">
        <f aca="false">D$132/D76</f>
        <v>#DIV/0!</v>
      </c>
      <c r="K76" s="15" t="e">
        <f aca="false">E$132/E76</f>
        <v>#DIV/0!</v>
      </c>
      <c r="L76" s="15" t="e">
        <f aca="false">F$132/F76</f>
        <v>#DIV/0!</v>
      </c>
      <c r="M76" s="15" t="e">
        <f aca="false">G$132/G76</f>
        <v>#DIV/0!</v>
      </c>
      <c r="N76" s="16" t="e">
        <f aca="false">AVERAGE(H76:J76)</f>
        <v>#DIV/0!</v>
      </c>
      <c r="O76" s="16" t="e">
        <f aca="false">AVERAGE(K76:M76)</f>
        <v>#DIV/0!</v>
      </c>
    </row>
    <row r="77" customFormat="false" ht="13.9" hidden="false" customHeight="true" outlineLevel="0" collapsed="false">
      <c r="A77" s="17" t="n">
        <f aca="false">A76+1</f>
        <v>75</v>
      </c>
      <c r="B77" s="18"/>
      <c r="C77" s="19"/>
      <c r="D77" s="19"/>
      <c r="E77" s="19"/>
      <c r="F77" s="19"/>
      <c r="G77" s="19"/>
      <c r="H77" s="14" t="e">
        <f aca="false">B$132/B77</f>
        <v>#DIV/0!</v>
      </c>
      <c r="I77" s="15" t="e">
        <f aca="false">C$132/C77</f>
        <v>#DIV/0!</v>
      </c>
      <c r="J77" s="15" t="e">
        <f aca="false">D$132/D77</f>
        <v>#DIV/0!</v>
      </c>
      <c r="K77" s="15" t="e">
        <f aca="false">E$132/E77</f>
        <v>#DIV/0!</v>
      </c>
      <c r="L77" s="15" t="e">
        <f aca="false">F$132/F77</f>
        <v>#DIV/0!</v>
      </c>
      <c r="M77" s="15" t="e">
        <f aca="false">G$132/G77</f>
        <v>#DIV/0!</v>
      </c>
      <c r="N77" s="16" t="e">
        <f aca="false">AVERAGE(H77:J77)</f>
        <v>#DIV/0!</v>
      </c>
      <c r="O77" s="16" t="e">
        <f aca="false">AVERAGE(K77:M77)</f>
        <v>#DIV/0!</v>
      </c>
    </row>
    <row r="78" customFormat="false" ht="13.9" hidden="false" customHeight="true" outlineLevel="0" collapsed="false">
      <c r="A78" s="17" t="n">
        <f aca="false">A77+1</f>
        <v>76</v>
      </c>
      <c r="B78" s="18"/>
      <c r="C78" s="19"/>
      <c r="D78" s="19"/>
      <c r="E78" s="19"/>
      <c r="F78" s="19"/>
      <c r="G78" s="19"/>
      <c r="H78" s="14" t="e">
        <f aca="false">B$132/B78</f>
        <v>#DIV/0!</v>
      </c>
      <c r="I78" s="15" t="e">
        <f aca="false">C$132/C78</f>
        <v>#DIV/0!</v>
      </c>
      <c r="J78" s="15" t="e">
        <f aca="false">D$132/D78</f>
        <v>#DIV/0!</v>
      </c>
      <c r="K78" s="15" t="e">
        <f aca="false">E$132/E78</f>
        <v>#DIV/0!</v>
      </c>
      <c r="L78" s="15" t="e">
        <f aca="false">F$132/F78</f>
        <v>#DIV/0!</v>
      </c>
      <c r="M78" s="15" t="e">
        <f aca="false">G$132/G78</f>
        <v>#DIV/0!</v>
      </c>
      <c r="N78" s="16" t="e">
        <f aca="false">AVERAGE(H78:J78)</f>
        <v>#DIV/0!</v>
      </c>
      <c r="O78" s="16" t="e">
        <f aca="false">AVERAGE(K78:M78)</f>
        <v>#DIV/0!</v>
      </c>
    </row>
    <row r="79" customFormat="false" ht="13.9" hidden="false" customHeight="true" outlineLevel="0" collapsed="false">
      <c r="A79" s="17" t="n">
        <f aca="false">A78+1</f>
        <v>77</v>
      </c>
      <c r="B79" s="18"/>
      <c r="C79" s="19"/>
      <c r="D79" s="19"/>
      <c r="E79" s="19"/>
      <c r="F79" s="19"/>
      <c r="G79" s="19"/>
      <c r="H79" s="14" t="e">
        <f aca="false">B$132/B79</f>
        <v>#DIV/0!</v>
      </c>
      <c r="I79" s="15" t="e">
        <f aca="false">C$132/C79</f>
        <v>#DIV/0!</v>
      </c>
      <c r="J79" s="15" t="e">
        <f aca="false">D$132/D79</f>
        <v>#DIV/0!</v>
      </c>
      <c r="K79" s="15" t="e">
        <f aca="false">E$132/E79</f>
        <v>#DIV/0!</v>
      </c>
      <c r="L79" s="15" t="e">
        <f aca="false">F$132/F79</f>
        <v>#DIV/0!</v>
      </c>
      <c r="M79" s="15" t="e">
        <f aca="false">G$132/G79</f>
        <v>#DIV/0!</v>
      </c>
      <c r="N79" s="16" t="e">
        <f aca="false">AVERAGE(H79:J79)</f>
        <v>#DIV/0!</v>
      </c>
      <c r="O79" s="16" t="e">
        <f aca="false">AVERAGE(K79:M79)</f>
        <v>#DIV/0!</v>
      </c>
    </row>
    <row r="80" customFormat="false" ht="13.9" hidden="false" customHeight="true" outlineLevel="0" collapsed="false">
      <c r="A80" s="17" t="n">
        <f aca="false">A79+1</f>
        <v>78</v>
      </c>
      <c r="B80" s="18"/>
      <c r="C80" s="19"/>
      <c r="D80" s="19"/>
      <c r="E80" s="19"/>
      <c r="F80" s="19"/>
      <c r="G80" s="19"/>
      <c r="H80" s="14" t="e">
        <f aca="false">B$132/B80</f>
        <v>#DIV/0!</v>
      </c>
      <c r="I80" s="15" t="e">
        <f aca="false">C$132/C80</f>
        <v>#DIV/0!</v>
      </c>
      <c r="J80" s="15" t="e">
        <f aca="false">D$132/D80</f>
        <v>#DIV/0!</v>
      </c>
      <c r="K80" s="15" t="e">
        <f aca="false">E$132/E80</f>
        <v>#DIV/0!</v>
      </c>
      <c r="L80" s="15" t="e">
        <f aca="false">F$132/F80</f>
        <v>#DIV/0!</v>
      </c>
      <c r="M80" s="15" t="e">
        <f aca="false">G$132/G80</f>
        <v>#DIV/0!</v>
      </c>
      <c r="N80" s="16" t="e">
        <f aca="false">AVERAGE(H80:J80)</f>
        <v>#DIV/0!</v>
      </c>
      <c r="O80" s="16" t="e">
        <f aca="false">AVERAGE(K80:M80)</f>
        <v>#DIV/0!</v>
      </c>
    </row>
    <row r="81" customFormat="false" ht="13.9" hidden="false" customHeight="true" outlineLevel="0" collapsed="false">
      <c r="A81" s="17" t="n">
        <f aca="false">A80+1</f>
        <v>79</v>
      </c>
      <c r="B81" s="18"/>
      <c r="C81" s="19"/>
      <c r="D81" s="19"/>
      <c r="E81" s="19"/>
      <c r="F81" s="19"/>
      <c r="G81" s="19"/>
      <c r="H81" s="14" t="e">
        <f aca="false">B$132/B81</f>
        <v>#DIV/0!</v>
      </c>
      <c r="I81" s="15" t="e">
        <f aca="false">C$132/C81</f>
        <v>#DIV/0!</v>
      </c>
      <c r="J81" s="15" t="e">
        <f aca="false">D$132/D81</f>
        <v>#DIV/0!</v>
      </c>
      <c r="K81" s="15" t="e">
        <f aca="false">E$132/E81</f>
        <v>#DIV/0!</v>
      </c>
      <c r="L81" s="15" t="e">
        <f aca="false">F$132/F81</f>
        <v>#DIV/0!</v>
      </c>
      <c r="M81" s="15" t="e">
        <f aca="false">G$132/G81</f>
        <v>#DIV/0!</v>
      </c>
      <c r="N81" s="16" t="e">
        <f aca="false">AVERAGE(H81:J81)</f>
        <v>#DIV/0!</v>
      </c>
      <c r="O81" s="16" t="e">
        <f aca="false">AVERAGE(K81:M81)</f>
        <v>#DIV/0!</v>
      </c>
    </row>
    <row r="82" customFormat="false" ht="13.9" hidden="false" customHeight="true" outlineLevel="0" collapsed="false">
      <c r="A82" s="17" t="n">
        <f aca="false">A81+1</f>
        <v>80</v>
      </c>
      <c r="B82" s="18"/>
      <c r="C82" s="19"/>
      <c r="D82" s="19"/>
      <c r="E82" s="19"/>
      <c r="F82" s="19"/>
      <c r="G82" s="19"/>
      <c r="H82" s="14" t="e">
        <f aca="false">B$132/B82</f>
        <v>#DIV/0!</v>
      </c>
      <c r="I82" s="15" t="e">
        <f aca="false">C$132/C82</f>
        <v>#DIV/0!</v>
      </c>
      <c r="J82" s="15" t="e">
        <f aca="false">D$132/D82</f>
        <v>#DIV/0!</v>
      </c>
      <c r="K82" s="15" t="e">
        <f aca="false">E$132/E82</f>
        <v>#DIV/0!</v>
      </c>
      <c r="L82" s="15" t="e">
        <f aca="false">F$132/F82</f>
        <v>#DIV/0!</v>
      </c>
      <c r="M82" s="15" t="e">
        <f aca="false">G$132/G82</f>
        <v>#DIV/0!</v>
      </c>
      <c r="N82" s="16" t="e">
        <f aca="false">AVERAGE(H82:J82)</f>
        <v>#DIV/0!</v>
      </c>
      <c r="O82" s="16" t="e">
        <f aca="false">AVERAGE(K82:M82)</f>
        <v>#DIV/0!</v>
      </c>
    </row>
    <row r="83" customFormat="false" ht="13.9" hidden="false" customHeight="true" outlineLevel="0" collapsed="false">
      <c r="A83" s="17" t="n">
        <f aca="false">A82+1</f>
        <v>81</v>
      </c>
      <c r="B83" s="18"/>
      <c r="C83" s="19"/>
      <c r="D83" s="19"/>
      <c r="E83" s="19"/>
      <c r="F83" s="19"/>
      <c r="G83" s="19"/>
      <c r="H83" s="14" t="e">
        <f aca="false">B$132/B83</f>
        <v>#DIV/0!</v>
      </c>
      <c r="I83" s="15" t="e">
        <f aca="false">C$132/C83</f>
        <v>#DIV/0!</v>
      </c>
      <c r="J83" s="15" t="e">
        <f aca="false">D$132/D83</f>
        <v>#DIV/0!</v>
      </c>
      <c r="K83" s="15" t="e">
        <f aca="false">E$132/E83</f>
        <v>#DIV/0!</v>
      </c>
      <c r="L83" s="15" t="e">
        <f aca="false">F$132/F83</f>
        <v>#DIV/0!</v>
      </c>
      <c r="M83" s="15" t="e">
        <f aca="false">G$132/G83</f>
        <v>#DIV/0!</v>
      </c>
      <c r="N83" s="16" t="e">
        <f aca="false">AVERAGE(H83:J83)</f>
        <v>#DIV/0!</v>
      </c>
      <c r="O83" s="16" t="e">
        <f aca="false">AVERAGE(K83:M83)</f>
        <v>#DIV/0!</v>
      </c>
    </row>
    <row r="84" customFormat="false" ht="13.9" hidden="false" customHeight="true" outlineLevel="0" collapsed="false">
      <c r="A84" s="17" t="n">
        <f aca="false">A83+1</f>
        <v>82</v>
      </c>
      <c r="B84" s="18"/>
      <c r="C84" s="19"/>
      <c r="D84" s="19"/>
      <c r="E84" s="19"/>
      <c r="F84" s="19"/>
      <c r="G84" s="19"/>
      <c r="H84" s="14" t="e">
        <f aca="false">B$132/B84</f>
        <v>#DIV/0!</v>
      </c>
      <c r="I84" s="15" t="e">
        <f aca="false">C$132/C84</f>
        <v>#DIV/0!</v>
      </c>
      <c r="J84" s="15" t="e">
        <f aca="false">D$132/D84</f>
        <v>#DIV/0!</v>
      </c>
      <c r="K84" s="15" t="e">
        <f aca="false">E$132/E84</f>
        <v>#DIV/0!</v>
      </c>
      <c r="L84" s="15" t="e">
        <f aca="false">F$132/F84</f>
        <v>#DIV/0!</v>
      </c>
      <c r="M84" s="15" t="e">
        <f aca="false">G$132/G84</f>
        <v>#DIV/0!</v>
      </c>
      <c r="N84" s="16" t="e">
        <f aca="false">AVERAGE(H84:J84)</f>
        <v>#DIV/0!</v>
      </c>
      <c r="O84" s="16" t="e">
        <f aca="false">AVERAGE(K84:M84)</f>
        <v>#DIV/0!</v>
      </c>
    </row>
    <row r="85" customFormat="false" ht="13.9" hidden="false" customHeight="true" outlineLevel="0" collapsed="false">
      <c r="A85" s="17" t="n">
        <f aca="false">A84+1</f>
        <v>83</v>
      </c>
      <c r="B85" s="18"/>
      <c r="C85" s="19"/>
      <c r="D85" s="19"/>
      <c r="E85" s="19"/>
      <c r="F85" s="19"/>
      <c r="G85" s="19"/>
      <c r="H85" s="14" t="e">
        <f aca="false">B$132/B85</f>
        <v>#DIV/0!</v>
      </c>
      <c r="I85" s="15" t="e">
        <f aca="false">C$132/C85</f>
        <v>#DIV/0!</v>
      </c>
      <c r="J85" s="15" t="e">
        <f aca="false">D$132/D85</f>
        <v>#DIV/0!</v>
      </c>
      <c r="K85" s="15" t="e">
        <f aca="false">E$132/E85</f>
        <v>#DIV/0!</v>
      </c>
      <c r="L85" s="15" t="e">
        <f aca="false">F$132/F85</f>
        <v>#DIV/0!</v>
      </c>
      <c r="M85" s="15" t="e">
        <f aca="false">G$132/G85</f>
        <v>#DIV/0!</v>
      </c>
      <c r="N85" s="16" t="e">
        <f aca="false">AVERAGE(H85:J85)</f>
        <v>#DIV/0!</v>
      </c>
      <c r="O85" s="16" t="e">
        <f aca="false">AVERAGE(K85:M85)</f>
        <v>#DIV/0!</v>
      </c>
    </row>
    <row r="86" customFormat="false" ht="13.9" hidden="false" customHeight="true" outlineLevel="0" collapsed="false">
      <c r="A86" s="17" t="n">
        <f aca="false">A85+1</f>
        <v>84</v>
      </c>
      <c r="B86" s="18"/>
      <c r="C86" s="19"/>
      <c r="D86" s="19"/>
      <c r="E86" s="19"/>
      <c r="F86" s="19"/>
      <c r="G86" s="19"/>
      <c r="H86" s="14" t="e">
        <f aca="false">B$132/B86</f>
        <v>#DIV/0!</v>
      </c>
      <c r="I86" s="15" t="e">
        <f aca="false">C$132/C86</f>
        <v>#DIV/0!</v>
      </c>
      <c r="J86" s="15" t="e">
        <f aca="false">D$132/D86</f>
        <v>#DIV/0!</v>
      </c>
      <c r="K86" s="15" t="e">
        <f aca="false">E$132/E86</f>
        <v>#DIV/0!</v>
      </c>
      <c r="L86" s="15" t="e">
        <f aca="false">F$132/F86</f>
        <v>#DIV/0!</v>
      </c>
      <c r="M86" s="15" t="e">
        <f aca="false">G$132/G86</f>
        <v>#DIV/0!</v>
      </c>
      <c r="N86" s="16" t="e">
        <f aca="false">AVERAGE(H86:J86)</f>
        <v>#DIV/0!</v>
      </c>
      <c r="O86" s="16" t="e">
        <f aca="false">AVERAGE(K86:M86)</f>
        <v>#DIV/0!</v>
      </c>
    </row>
    <row r="87" customFormat="false" ht="13.9" hidden="false" customHeight="true" outlineLevel="0" collapsed="false">
      <c r="A87" s="17" t="n">
        <f aca="false">A86+1</f>
        <v>85</v>
      </c>
      <c r="B87" s="18"/>
      <c r="C87" s="19"/>
      <c r="D87" s="19"/>
      <c r="E87" s="19"/>
      <c r="F87" s="19"/>
      <c r="G87" s="19"/>
      <c r="H87" s="14" t="e">
        <f aca="false">B$132/B87</f>
        <v>#DIV/0!</v>
      </c>
      <c r="I87" s="15" t="e">
        <f aca="false">C$132/C87</f>
        <v>#DIV/0!</v>
      </c>
      <c r="J87" s="15" t="e">
        <f aca="false">D$132/D87</f>
        <v>#DIV/0!</v>
      </c>
      <c r="K87" s="15" t="e">
        <f aca="false">E$132/E87</f>
        <v>#DIV/0!</v>
      </c>
      <c r="L87" s="15" t="e">
        <f aca="false">F$132/F87</f>
        <v>#DIV/0!</v>
      </c>
      <c r="M87" s="15" t="e">
        <f aca="false">G$132/G87</f>
        <v>#DIV/0!</v>
      </c>
      <c r="N87" s="16" t="e">
        <f aca="false">AVERAGE(H87:J87)</f>
        <v>#DIV/0!</v>
      </c>
      <c r="O87" s="16" t="e">
        <f aca="false">AVERAGE(K87:M87)</f>
        <v>#DIV/0!</v>
      </c>
    </row>
    <row r="88" customFormat="false" ht="13.9" hidden="false" customHeight="true" outlineLevel="0" collapsed="false">
      <c r="A88" s="17" t="n">
        <f aca="false">A87+1</f>
        <v>86</v>
      </c>
      <c r="B88" s="18"/>
      <c r="C88" s="19"/>
      <c r="D88" s="19"/>
      <c r="E88" s="19"/>
      <c r="F88" s="19"/>
      <c r="G88" s="19"/>
      <c r="H88" s="14" t="e">
        <f aca="false">B$132/B88</f>
        <v>#DIV/0!</v>
      </c>
      <c r="I88" s="15" t="e">
        <f aca="false">C$132/C88</f>
        <v>#DIV/0!</v>
      </c>
      <c r="J88" s="15" t="e">
        <f aca="false">D$132/D88</f>
        <v>#DIV/0!</v>
      </c>
      <c r="K88" s="15" t="e">
        <f aca="false">E$132/E88</f>
        <v>#DIV/0!</v>
      </c>
      <c r="L88" s="15" t="e">
        <f aca="false">F$132/F88</f>
        <v>#DIV/0!</v>
      </c>
      <c r="M88" s="15" t="e">
        <f aca="false">G$132/G88</f>
        <v>#DIV/0!</v>
      </c>
      <c r="N88" s="16" t="e">
        <f aca="false">AVERAGE(H88:J88)</f>
        <v>#DIV/0!</v>
      </c>
      <c r="O88" s="16" t="e">
        <f aca="false">AVERAGE(K88:M88)</f>
        <v>#DIV/0!</v>
      </c>
    </row>
    <row r="89" customFormat="false" ht="13.9" hidden="false" customHeight="true" outlineLevel="0" collapsed="false">
      <c r="A89" s="17" t="n">
        <f aca="false">A88+1</f>
        <v>87</v>
      </c>
      <c r="B89" s="18"/>
      <c r="C89" s="19"/>
      <c r="D89" s="19"/>
      <c r="E89" s="19"/>
      <c r="F89" s="19"/>
      <c r="G89" s="19"/>
      <c r="H89" s="14" t="e">
        <f aca="false">B$132/B89</f>
        <v>#DIV/0!</v>
      </c>
      <c r="I89" s="15" t="e">
        <f aca="false">C$132/C89</f>
        <v>#DIV/0!</v>
      </c>
      <c r="J89" s="15" t="e">
        <f aca="false">D$132/D89</f>
        <v>#DIV/0!</v>
      </c>
      <c r="K89" s="15" t="e">
        <f aca="false">E$132/E89</f>
        <v>#DIV/0!</v>
      </c>
      <c r="L89" s="15" t="e">
        <f aca="false">F$132/F89</f>
        <v>#DIV/0!</v>
      </c>
      <c r="M89" s="15" t="e">
        <f aca="false">G$132/G89</f>
        <v>#DIV/0!</v>
      </c>
      <c r="N89" s="16" t="e">
        <f aca="false">AVERAGE(H89:J89)</f>
        <v>#DIV/0!</v>
      </c>
      <c r="O89" s="16" t="e">
        <f aca="false">AVERAGE(K89:M89)</f>
        <v>#DIV/0!</v>
      </c>
    </row>
    <row r="90" customFormat="false" ht="13.9" hidden="false" customHeight="true" outlineLevel="0" collapsed="false">
      <c r="A90" s="17" t="n">
        <f aca="false">A89+1</f>
        <v>88</v>
      </c>
      <c r="B90" s="18"/>
      <c r="C90" s="19"/>
      <c r="D90" s="19"/>
      <c r="E90" s="19"/>
      <c r="F90" s="19"/>
      <c r="G90" s="19"/>
      <c r="H90" s="14" t="e">
        <f aca="false">B$132/B90</f>
        <v>#DIV/0!</v>
      </c>
      <c r="I90" s="15" t="e">
        <f aca="false">C$132/C90</f>
        <v>#DIV/0!</v>
      </c>
      <c r="J90" s="15" t="e">
        <f aca="false">D$132/D90</f>
        <v>#DIV/0!</v>
      </c>
      <c r="K90" s="15" t="e">
        <f aca="false">E$132/E90</f>
        <v>#DIV/0!</v>
      </c>
      <c r="L90" s="15" t="e">
        <f aca="false">F$132/F90</f>
        <v>#DIV/0!</v>
      </c>
      <c r="M90" s="15" t="e">
        <f aca="false">G$132/G90</f>
        <v>#DIV/0!</v>
      </c>
      <c r="N90" s="16" t="e">
        <f aca="false">AVERAGE(H90:J90)</f>
        <v>#DIV/0!</v>
      </c>
      <c r="O90" s="16" t="e">
        <f aca="false">AVERAGE(K90:M90)</f>
        <v>#DIV/0!</v>
      </c>
    </row>
    <row r="91" customFormat="false" ht="13.9" hidden="false" customHeight="true" outlineLevel="0" collapsed="false">
      <c r="A91" s="17" t="n">
        <f aca="false">A90+1</f>
        <v>89</v>
      </c>
      <c r="B91" s="18"/>
      <c r="C91" s="19"/>
      <c r="D91" s="19"/>
      <c r="E91" s="19"/>
      <c r="F91" s="19"/>
      <c r="G91" s="19"/>
      <c r="H91" s="14" t="e">
        <f aca="false">B$132/B91</f>
        <v>#DIV/0!</v>
      </c>
      <c r="I91" s="15" t="e">
        <f aca="false">C$132/C91</f>
        <v>#DIV/0!</v>
      </c>
      <c r="J91" s="15" t="e">
        <f aca="false">D$132/D91</f>
        <v>#DIV/0!</v>
      </c>
      <c r="K91" s="15" t="e">
        <f aca="false">E$132/E91</f>
        <v>#DIV/0!</v>
      </c>
      <c r="L91" s="15" t="e">
        <f aca="false">F$132/F91</f>
        <v>#DIV/0!</v>
      </c>
      <c r="M91" s="15" t="e">
        <f aca="false">G$132/G91</f>
        <v>#DIV/0!</v>
      </c>
      <c r="N91" s="16" t="e">
        <f aca="false">AVERAGE(H91:J91)</f>
        <v>#DIV/0!</v>
      </c>
      <c r="O91" s="16" t="e">
        <f aca="false">AVERAGE(K91:M91)</f>
        <v>#DIV/0!</v>
      </c>
    </row>
    <row r="92" customFormat="false" ht="13.9" hidden="false" customHeight="true" outlineLevel="0" collapsed="false">
      <c r="A92" s="17" t="n">
        <f aca="false">A91+1</f>
        <v>90</v>
      </c>
      <c r="B92" s="18"/>
      <c r="C92" s="19"/>
      <c r="D92" s="19"/>
      <c r="E92" s="19"/>
      <c r="F92" s="19"/>
      <c r="G92" s="19"/>
      <c r="H92" s="14" t="e">
        <f aca="false">B$132/B92</f>
        <v>#DIV/0!</v>
      </c>
      <c r="I92" s="15" t="e">
        <f aca="false">C$132/C92</f>
        <v>#DIV/0!</v>
      </c>
      <c r="J92" s="15" t="e">
        <f aca="false">D$132/D92</f>
        <v>#DIV/0!</v>
      </c>
      <c r="K92" s="15" t="e">
        <f aca="false">E$132/E92</f>
        <v>#DIV/0!</v>
      </c>
      <c r="L92" s="15" t="e">
        <f aca="false">F$132/F92</f>
        <v>#DIV/0!</v>
      </c>
      <c r="M92" s="15" t="e">
        <f aca="false">G$132/G92</f>
        <v>#DIV/0!</v>
      </c>
      <c r="N92" s="16" t="e">
        <f aca="false">AVERAGE(H92:J92)</f>
        <v>#DIV/0!</v>
      </c>
      <c r="O92" s="16" t="e">
        <f aca="false">AVERAGE(K92:M92)</f>
        <v>#DIV/0!</v>
      </c>
    </row>
    <row r="93" customFormat="false" ht="13.9" hidden="false" customHeight="true" outlineLevel="0" collapsed="false">
      <c r="A93" s="17" t="n">
        <f aca="false">A92+1</f>
        <v>91</v>
      </c>
      <c r="B93" s="18"/>
      <c r="C93" s="19"/>
      <c r="D93" s="19"/>
      <c r="E93" s="19"/>
      <c r="F93" s="19"/>
      <c r="G93" s="19"/>
      <c r="H93" s="14" t="e">
        <f aca="false">B$132/B93</f>
        <v>#DIV/0!</v>
      </c>
      <c r="I93" s="15" t="e">
        <f aca="false">C$132/C93</f>
        <v>#DIV/0!</v>
      </c>
      <c r="J93" s="15" t="e">
        <f aca="false">D$132/D93</f>
        <v>#DIV/0!</v>
      </c>
      <c r="K93" s="15" t="e">
        <f aca="false">E$132/E93</f>
        <v>#DIV/0!</v>
      </c>
      <c r="L93" s="15" t="e">
        <f aca="false">F$132/F93</f>
        <v>#DIV/0!</v>
      </c>
      <c r="M93" s="15" t="e">
        <f aca="false">G$132/G93</f>
        <v>#DIV/0!</v>
      </c>
      <c r="N93" s="16" t="e">
        <f aca="false">AVERAGE(H93:J93)</f>
        <v>#DIV/0!</v>
      </c>
      <c r="O93" s="16" t="e">
        <f aca="false">AVERAGE(K93:M93)</f>
        <v>#DIV/0!</v>
      </c>
    </row>
    <row r="94" customFormat="false" ht="13.9" hidden="false" customHeight="true" outlineLevel="0" collapsed="false">
      <c r="A94" s="17" t="n">
        <f aca="false">A93+1</f>
        <v>92</v>
      </c>
      <c r="B94" s="18"/>
      <c r="C94" s="19"/>
      <c r="D94" s="19"/>
      <c r="E94" s="19"/>
      <c r="F94" s="19"/>
      <c r="G94" s="19"/>
      <c r="H94" s="14" t="e">
        <f aca="false">B$132/B94</f>
        <v>#DIV/0!</v>
      </c>
      <c r="I94" s="15" t="e">
        <f aca="false">C$132/C94</f>
        <v>#DIV/0!</v>
      </c>
      <c r="J94" s="15" t="e">
        <f aca="false">D$132/D94</f>
        <v>#DIV/0!</v>
      </c>
      <c r="K94" s="15" t="e">
        <f aca="false">E$132/E94</f>
        <v>#DIV/0!</v>
      </c>
      <c r="L94" s="15" t="e">
        <f aca="false">F$132/F94</f>
        <v>#DIV/0!</v>
      </c>
      <c r="M94" s="15" t="e">
        <f aca="false">G$132/G94</f>
        <v>#DIV/0!</v>
      </c>
      <c r="N94" s="16" t="e">
        <f aca="false">AVERAGE(H94:J94)</f>
        <v>#DIV/0!</v>
      </c>
      <c r="O94" s="16" t="e">
        <f aca="false">AVERAGE(K94:M94)</f>
        <v>#DIV/0!</v>
      </c>
    </row>
    <row r="95" customFormat="false" ht="13.9" hidden="false" customHeight="true" outlineLevel="0" collapsed="false">
      <c r="A95" s="17" t="n">
        <f aca="false">A94+1</f>
        <v>93</v>
      </c>
      <c r="B95" s="18"/>
      <c r="C95" s="19"/>
      <c r="D95" s="19"/>
      <c r="E95" s="19"/>
      <c r="F95" s="19"/>
      <c r="G95" s="19"/>
      <c r="H95" s="14" t="e">
        <f aca="false">B$132/B95</f>
        <v>#DIV/0!</v>
      </c>
      <c r="I95" s="15" t="e">
        <f aca="false">C$132/C95</f>
        <v>#DIV/0!</v>
      </c>
      <c r="J95" s="15" t="e">
        <f aca="false">D$132/D95</f>
        <v>#DIV/0!</v>
      </c>
      <c r="K95" s="15" t="e">
        <f aca="false">E$132/E95</f>
        <v>#DIV/0!</v>
      </c>
      <c r="L95" s="15" t="e">
        <f aca="false">F$132/F95</f>
        <v>#DIV/0!</v>
      </c>
      <c r="M95" s="15" t="e">
        <f aca="false">G$132/G95</f>
        <v>#DIV/0!</v>
      </c>
      <c r="N95" s="16" t="e">
        <f aca="false">AVERAGE(H95:J95)</f>
        <v>#DIV/0!</v>
      </c>
      <c r="O95" s="16" t="e">
        <f aca="false">AVERAGE(K95:M95)</f>
        <v>#DIV/0!</v>
      </c>
    </row>
    <row r="96" customFormat="false" ht="13.9" hidden="false" customHeight="true" outlineLevel="0" collapsed="false">
      <c r="A96" s="17" t="n">
        <f aca="false">A95+1</f>
        <v>94</v>
      </c>
      <c r="B96" s="18"/>
      <c r="C96" s="19"/>
      <c r="D96" s="19"/>
      <c r="E96" s="19"/>
      <c r="F96" s="19"/>
      <c r="G96" s="19"/>
      <c r="H96" s="14" t="e">
        <f aca="false">B$132/B96</f>
        <v>#DIV/0!</v>
      </c>
      <c r="I96" s="15" t="e">
        <f aca="false">C$132/C96</f>
        <v>#DIV/0!</v>
      </c>
      <c r="J96" s="15" t="e">
        <f aca="false">D$132/D96</f>
        <v>#DIV/0!</v>
      </c>
      <c r="K96" s="15" t="e">
        <f aca="false">E$132/E96</f>
        <v>#DIV/0!</v>
      </c>
      <c r="L96" s="15" t="e">
        <f aca="false">F$132/F96</f>
        <v>#DIV/0!</v>
      </c>
      <c r="M96" s="15" t="e">
        <f aca="false">G$132/G96</f>
        <v>#DIV/0!</v>
      </c>
      <c r="N96" s="16" t="e">
        <f aca="false">AVERAGE(H96:J96)</f>
        <v>#DIV/0!</v>
      </c>
      <c r="O96" s="16" t="e">
        <f aca="false">AVERAGE(K96:M96)</f>
        <v>#DIV/0!</v>
      </c>
    </row>
    <row r="97" customFormat="false" ht="13.9" hidden="false" customHeight="true" outlineLevel="0" collapsed="false">
      <c r="A97" s="17" t="n">
        <f aca="false">A96+1</f>
        <v>95</v>
      </c>
      <c r="B97" s="18"/>
      <c r="C97" s="19"/>
      <c r="D97" s="19"/>
      <c r="E97" s="19"/>
      <c r="F97" s="19"/>
      <c r="G97" s="19"/>
      <c r="H97" s="14" t="e">
        <f aca="false">B$132/B97</f>
        <v>#DIV/0!</v>
      </c>
      <c r="I97" s="15" t="e">
        <f aca="false">C$132/C97</f>
        <v>#DIV/0!</v>
      </c>
      <c r="J97" s="15" t="e">
        <f aca="false">D$132/D97</f>
        <v>#DIV/0!</v>
      </c>
      <c r="K97" s="15" t="e">
        <f aca="false">E$132/E97</f>
        <v>#DIV/0!</v>
      </c>
      <c r="L97" s="15" t="e">
        <f aca="false">F$132/F97</f>
        <v>#DIV/0!</v>
      </c>
      <c r="M97" s="15" t="e">
        <f aca="false">G$132/G97</f>
        <v>#DIV/0!</v>
      </c>
      <c r="N97" s="16" t="e">
        <f aca="false">AVERAGE(H97:J97)</f>
        <v>#DIV/0!</v>
      </c>
      <c r="O97" s="16" t="e">
        <f aca="false">AVERAGE(K97:M97)</f>
        <v>#DIV/0!</v>
      </c>
    </row>
    <row r="98" customFormat="false" ht="13.9" hidden="false" customHeight="true" outlineLevel="0" collapsed="false">
      <c r="A98" s="17" t="n">
        <f aca="false">A97+1</f>
        <v>96</v>
      </c>
      <c r="B98" s="18"/>
      <c r="C98" s="19"/>
      <c r="D98" s="19"/>
      <c r="E98" s="19"/>
      <c r="F98" s="19"/>
      <c r="G98" s="19"/>
      <c r="H98" s="14" t="e">
        <f aca="false">B$132/B98</f>
        <v>#DIV/0!</v>
      </c>
      <c r="I98" s="15" t="e">
        <f aca="false">C$132/C98</f>
        <v>#DIV/0!</v>
      </c>
      <c r="J98" s="15" t="e">
        <f aca="false">D$132/D98</f>
        <v>#DIV/0!</v>
      </c>
      <c r="K98" s="15" t="e">
        <f aca="false">E$132/E98</f>
        <v>#DIV/0!</v>
      </c>
      <c r="L98" s="15" t="e">
        <f aca="false">F$132/F98</f>
        <v>#DIV/0!</v>
      </c>
      <c r="M98" s="15" t="e">
        <f aca="false">G$132/G98</f>
        <v>#DIV/0!</v>
      </c>
      <c r="N98" s="16" t="e">
        <f aca="false">AVERAGE(H98:J98)</f>
        <v>#DIV/0!</v>
      </c>
      <c r="O98" s="16" t="e">
        <f aca="false">AVERAGE(K98:M98)</f>
        <v>#DIV/0!</v>
      </c>
    </row>
    <row r="99" customFormat="false" ht="13.9" hidden="false" customHeight="true" outlineLevel="0" collapsed="false">
      <c r="A99" s="17" t="n">
        <f aca="false">A98+1</f>
        <v>97</v>
      </c>
      <c r="B99" s="18"/>
      <c r="C99" s="19"/>
      <c r="D99" s="19"/>
      <c r="E99" s="19"/>
      <c r="F99" s="19"/>
      <c r="G99" s="19"/>
      <c r="H99" s="14" t="e">
        <f aca="false">B$132/B99</f>
        <v>#DIV/0!</v>
      </c>
      <c r="I99" s="15" t="e">
        <f aca="false">C$132/C99</f>
        <v>#DIV/0!</v>
      </c>
      <c r="J99" s="15" t="e">
        <f aca="false">D$132/D99</f>
        <v>#DIV/0!</v>
      </c>
      <c r="K99" s="15" t="e">
        <f aca="false">E$132/E99</f>
        <v>#DIV/0!</v>
      </c>
      <c r="L99" s="15" t="e">
        <f aca="false">F$132/F99</f>
        <v>#DIV/0!</v>
      </c>
      <c r="M99" s="15" t="e">
        <f aca="false">G$132/G99</f>
        <v>#DIV/0!</v>
      </c>
      <c r="N99" s="16" t="e">
        <f aca="false">AVERAGE(H99:J99)</f>
        <v>#DIV/0!</v>
      </c>
      <c r="O99" s="16" t="e">
        <f aca="false">AVERAGE(K99:M99)</f>
        <v>#DIV/0!</v>
      </c>
    </row>
    <row r="100" customFormat="false" ht="13.9" hidden="false" customHeight="true" outlineLevel="0" collapsed="false">
      <c r="A100" s="17" t="n">
        <f aca="false">A99+1</f>
        <v>98</v>
      </c>
      <c r="B100" s="18"/>
      <c r="C100" s="19"/>
      <c r="D100" s="19"/>
      <c r="E100" s="19"/>
      <c r="F100" s="19"/>
      <c r="G100" s="19"/>
      <c r="H100" s="14" t="e">
        <f aca="false">B$132/B100</f>
        <v>#DIV/0!</v>
      </c>
      <c r="I100" s="15" t="e">
        <f aca="false">C$132/C100</f>
        <v>#DIV/0!</v>
      </c>
      <c r="J100" s="15" t="e">
        <f aca="false">D$132/D100</f>
        <v>#DIV/0!</v>
      </c>
      <c r="K100" s="15" t="e">
        <f aca="false">E$132/E100</f>
        <v>#DIV/0!</v>
      </c>
      <c r="L100" s="15" t="e">
        <f aca="false">F$132/F100</f>
        <v>#DIV/0!</v>
      </c>
      <c r="M100" s="15" t="e">
        <f aca="false">G$132/G100</f>
        <v>#DIV/0!</v>
      </c>
      <c r="N100" s="16" t="e">
        <f aca="false">AVERAGE(H100:J100)</f>
        <v>#DIV/0!</v>
      </c>
      <c r="O100" s="16" t="e">
        <f aca="false">AVERAGE(K100:M100)</f>
        <v>#DIV/0!</v>
      </c>
    </row>
    <row r="101" customFormat="false" ht="13.9" hidden="false" customHeight="true" outlineLevel="0" collapsed="false">
      <c r="A101" s="17" t="n">
        <f aca="false">A100+1</f>
        <v>99</v>
      </c>
      <c r="B101" s="18"/>
      <c r="C101" s="19"/>
      <c r="D101" s="19"/>
      <c r="E101" s="19"/>
      <c r="F101" s="19"/>
      <c r="G101" s="19"/>
      <c r="H101" s="14" t="e">
        <f aca="false">B$132/B101</f>
        <v>#DIV/0!</v>
      </c>
      <c r="I101" s="15" t="e">
        <f aca="false">C$132/C101</f>
        <v>#DIV/0!</v>
      </c>
      <c r="J101" s="15" t="e">
        <f aca="false">D$132/D101</f>
        <v>#DIV/0!</v>
      </c>
      <c r="K101" s="15" t="e">
        <f aca="false">E$132/E101</f>
        <v>#DIV/0!</v>
      </c>
      <c r="L101" s="15" t="e">
        <f aca="false">F$132/F101</f>
        <v>#DIV/0!</v>
      </c>
      <c r="M101" s="15" t="e">
        <f aca="false">G$132/G101</f>
        <v>#DIV/0!</v>
      </c>
      <c r="N101" s="16" t="e">
        <f aca="false">AVERAGE(H101:J101)</f>
        <v>#DIV/0!</v>
      </c>
      <c r="O101" s="16" t="e">
        <f aca="false">AVERAGE(K101:M101)</f>
        <v>#DIV/0!</v>
      </c>
    </row>
    <row r="102" customFormat="false" ht="13.9" hidden="false" customHeight="true" outlineLevel="0" collapsed="false">
      <c r="A102" s="23" t="n">
        <f aca="false">A101+1</f>
        <v>100</v>
      </c>
      <c r="B102" s="24"/>
      <c r="C102" s="25"/>
      <c r="D102" s="25"/>
      <c r="E102" s="25"/>
      <c r="F102" s="25"/>
      <c r="G102" s="25"/>
      <c r="H102" s="14" t="e">
        <f aca="false">B$132/B102</f>
        <v>#DIV/0!</v>
      </c>
      <c r="I102" s="15" t="e">
        <f aca="false">C$132/C102</f>
        <v>#DIV/0!</v>
      </c>
      <c r="J102" s="15" t="e">
        <f aca="false">D$132/D102</f>
        <v>#DIV/0!</v>
      </c>
      <c r="K102" s="15" t="e">
        <f aca="false">E$132/E102</f>
        <v>#DIV/0!</v>
      </c>
      <c r="L102" s="15" t="e">
        <f aca="false">F$132/F102</f>
        <v>#DIV/0!</v>
      </c>
      <c r="M102" s="15" t="e">
        <f aca="false">G$132/G102</f>
        <v>#DIV/0!</v>
      </c>
      <c r="N102" s="16" t="e">
        <f aca="false">AVERAGE(H102:J102)</f>
        <v>#DIV/0!</v>
      </c>
      <c r="O102" s="16" t="e">
        <f aca="false">AVERAGE(K102:M102)</f>
        <v>#DIV/0!</v>
      </c>
    </row>
    <row r="103" s="9" customFormat="true" ht="13.15" hidden="false" customHeight="true" outlineLevel="0" collapsed="false">
      <c r="A103" s="5" t="s">
        <v>0</v>
      </c>
      <c r="B103" s="6" t="s">
        <v>1</v>
      </c>
      <c r="C103" s="7" t="s">
        <v>2</v>
      </c>
      <c r="D103" s="7" t="s">
        <v>3</v>
      </c>
      <c r="E103" s="7" t="s">
        <v>4</v>
      </c>
      <c r="F103" s="7" t="s">
        <v>5</v>
      </c>
      <c r="G103" s="7" t="s">
        <v>6</v>
      </c>
      <c r="H103" s="6" t="s">
        <v>7</v>
      </c>
      <c r="I103" s="7" t="s">
        <v>8</v>
      </c>
      <c r="J103" s="7" t="s">
        <v>9</v>
      </c>
      <c r="K103" s="7" t="s">
        <v>10</v>
      </c>
      <c r="L103" s="7" t="s">
        <v>11</v>
      </c>
      <c r="M103" s="7" t="s">
        <v>12</v>
      </c>
      <c r="N103" s="8" t="s">
        <v>13</v>
      </c>
      <c r="O103" s="8" t="s">
        <v>14</v>
      </c>
    </row>
    <row r="104" customFormat="false" ht="13.9" hidden="false" customHeight="true" outlineLevel="0" collapsed="false">
      <c r="A104" s="10" t="n">
        <f aca="false">A102+1</f>
        <v>101</v>
      </c>
      <c r="B104" s="11"/>
      <c r="C104" s="12"/>
      <c r="D104" s="12"/>
      <c r="E104" s="12"/>
      <c r="F104" s="12"/>
      <c r="G104" s="12"/>
      <c r="H104" s="14" t="e">
        <f aca="false">B$132/B104</f>
        <v>#DIV/0!</v>
      </c>
      <c r="I104" s="15" t="e">
        <f aca="false">C$132/C104</f>
        <v>#DIV/0!</v>
      </c>
      <c r="J104" s="15" t="e">
        <f aca="false">D$132/D104</f>
        <v>#DIV/0!</v>
      </c>
      <c r="K104" s="15" t="e">
        <f aca="false">E$132/E104</f>
        <v>#DIV/0!</v>
      </c>
      <c r="L104" s="15" t="e">
        <f aca="false">F$132/F104</f>
        <v>#DIV/0!</v>
      </c>
      <c r="M104" s="15" t="e">
        <f aca="false">G$132/G104</f>
        <v>#DIV/0!</v>
      </c>
      <c r="N104" s="16" t="e">
        <f aca="false">AVERAGE(H104:J104)</f>
        <v>#DIV/0!</v>
      </c>
      <c r="O104" s="16" t="e">
        <f aca="false">AVERAGE(K104:M104)</f>
        <v>#DIV/0!</v>
      </c>
    </row>
    <row r="105" customFormat="false" ht="13.9" hidden="false" customHeight="true" outlineLevel="0" collapsed="false">
      <c r="A105" s="17" t="n">
        <f aca="false">A104+1</f>
        <v>102</v>
      </c>
      <c r="B105" s="18"/>
      <c r="C105" s="19"/>
      <c r="D105" s="19"/>
      <c r="E105" s="19"/>
      <c r="F105" s="19"/>
      <c r="G105" s="19"/>
      <c r="H105" s="14" t="e">
        <f aca="false">B$132/B105</f>
        <v>#DIV/0!</v>
      </c>
      <c r="I105" s="15" t="e">
        <f aca="false">C$132/C105</f>
        <v>#DIV/0!</v>
      </c>
      <c r="J105" s="15" t="e">
        <f aca="false">D$132/D105</f>
        <v>#DIV/0!</v>
      </c>
      <c r="K105" s="15" t="e">
        <f aca="false">E$132/E105</f>
        <v>#DIV/0!</v>
      </c>
      <c r="L105" s="15" t="e">
        <f aca="false">F$132/F105</f>
        <v>#DIV/0!</v>
      </c>
      <c r="M105" s="15" t="e">
        <f aca="false">G$132/G105</f>
        <v>#DIV/0!</v>
      </c>
      <c r="N105" s="16" t="e">
        <f aca="false">AVERAGE(H105:J105)</f>
        <v>#DIV/0!</v>
      </c>
      <c r="O105" s="16" t="e">
        <f aca="false">AVERAGE(K105:M105)</f>
        <v>#DIV/0!</v>
      </c>
    </row>
    <row r="106" customFormat="false" ht="13.9" hidden="false" customHeight="true" outlineLevel="0" collapsed="false">
      <c r="A106" s="17" t="n">
        <f aca="false">A105+1</f>
        <v>103</v>
      </c>
      <c r="B106" s="18"/>
      <c r="C106" s="19"/>
      <c r="D106" s="19"/>
      <c r="E106" s="19"/>
      <c r="F106" s="19"/>
      <c r="G106" s="19"/>
      <c r="H106" s="14" t="e">
        <f aca="false">B$132/B106</f>
        <v>#DIV/0!</v>
      </c>
      <c r="I106" s="15" t="e">
        <f aca="false">C$132/C106</f>
        <v>#DIV/0!</v>
      </c>
      <c r="J106" s="15" t="e">
        <f aca="false">D$132/D106</f>
        <v>#DIV/0!</v>
      </c>
      <c r="K106" s="15" t="e">
        <f aca="false">E$132/E106</f>
        <v>#DIV/0!</v>
      </c>
      <c r="L106" s="15" t="e">
        <f aca="false">F$132/F106</f>
        <v>#DIV/0!</v>
      </c>
      <c r="M106" s="15" t="e">
        <f aca="false">G$132/G106</f>
        <v>#DIV/0!</v>
      </c>
      <c r="N106" s="16" t="e">
        <f aca="false">AVERAGE(H106:J106)</f>
        <v>#DIV/0!</v>
      </c>
      <c r="O106" s="16" t="e">
        <f aca="false">AVERAGE(K106:M106)</f>
        <v>#DIV/0!</v>
      </c>
    </row>
    <row r="107" customFormat="false" ht="13.9" hidden="false" customHeight="true" outlineLevel="0" collapsed="false">
      <c r="A107" s="17" t="n">
        <f aca="false">A106+1</f>
        <v>104</v>
      </c>
      <c r="B107" s="18"/>
      <c r="C107" s="19"/>
      <c r="D107" s="19"/>
      <c r="E107" s="19"/>
      <c r="F107" s="19"/>
      <c r="G107" s="19"/>
      <c r="H107" s="14" t="e">
        <f aca="false">B$132/B107</f>
        <v>#DIV/0!</v>
      </c>
      <c r="I107" s="15" t="e">
        <f aca="false">C$132/C107</f>
        <v>#DIV/0!</v>
      </c>
      <c r="J107" s="15" t="e">
        <f aca="false">D$132/D107</f>
        <v>#DIV/0!</v>
      </c>
      <c r="K107" s="15" t="e">
        <f aca="false">E$132/E107</f>
        <v>#DIV/0!</v>
      </c>
      <c r="L107" s="15" t="e">
        <f aca="false">F$132/F107</f>
        <v>#DIV/0!</v>
      </c>
      <c r="M107" s="15" t="e">
        <f aca="false">G$132/G107</f>
        <v>#DIV/0!</v>
      </c>
      <c r="N107" s="16" t="e">
        <f aca="false">AVERAGE(H107:J107)</f>
        <v>#DIV/0!</v>
      </c>
      <c r="O107" s="16" t="e">
        <f aca="false">AVERAGE(K107:M107)</f>
        <v>#DIV/0!</v>
      </c>
    </row>
    <row r="108" customFormat="false" ht="13.9" hidden="false" customHeight="true" outlineLevel="0" collapsed="false">
      <c r="A108" s="17" t="n">
        <f aca="false">A107+1</f>
        <v>105</v>
      </c>
      <c r="B108" s="18"/>
      <c r="C108" s="19"/>
      <c r="D108" s="19"/>
      <c r="E108" s="19"/>
      <c r="F108" s="19"/>
      <c r="G108" s="19"/>
      <c r="H108" s="14" t="e">
        <f aca="false">B$132/B108</f>
        <v>#DIV/0!</v>
      </c>
      <c r="I108" s="15" t="e">
        <f aca="false">C$132/C108</f>
        <v>#DIV/0!</v>
      </c>
      <c r="J108" s="15" t="e">
        <f aca="false">D$132/D108</f>
        <v>#DIV/0!</v>
      </c>
      <c r="K108" s="15" t="e">
        <f aca="false">E$132/E108</f>
        <v>#DIV/0!</v>
      </c>
      <c r="L108" s="15" t="e">
        <f aca="false">F$132/F108</f>
        <v>#DIV/0!</v>
      </c>
      <c r="M108" s="15" t="e">
        <f aca="false">G$132/G108</f>
        <v>#DIV/0!</v>
      </c>
      <c r="N108" s="16" t="e">
        <f aca="false">AVERAGE(H108:J108)</f>
        <v>#DIV/0!</v>
      </c>
      <c r="O108" s="16" t="e">
        <f aca="false">AVERAGE(K108:M108)</f>
        <v>#DIV/0!</v>
      </c>
    </row>
    <row r="109" customFormat="false" ht="13.9" hidden="false" customHeight="true" outlineLevel="0" collapsed="false">
      <c r="A109" s="17" t="n">
        <f aca="false">A108+1</f>
        <v>106</v>
      </c>
      <c r="B109" s="18"/>
      <c r="C109" s="19"/>
      <c r="D109" s="19"/>
      <c r="E109" s="19"/>
      <c r="F109" s="19"/>
      <c r="G109" s="19"/>
      <c r="H109" s="14" t="e">
        <f aca="false">B$132/B109</f>
        <v>#DIV/0!</v>
      </c>
      <c r="I109" s="15" t="e">
        <f aca="false">C$132/C109</f>
        <v>#DIV/0!</v>
      </c>
      <c r="J109" s="15" t="e">
        <f aca="false">D$132/D109</f>
        <v>#DIV/0!</v>
      </c>
      <c r="K109" s="15" t="e">
        <f aca="false">E$132/E109</f>
        <v>#DIV/0!</v>
      </c>
      <c r="L109" s="15" t="e">
        <f aca="false">F$132/F109</f>
        <v>#DIV/0!</v>
      </c>
      <c r="M109" s="15" t="e">
        <f aca="false">G$132/G109</f>
        <v>#DIV/0!</v>
      </c>
      <c r="N109" s="16" t="e">
        <f aca="false">AVERAGE(H109:J109)</f>
        <v>#DIV/0!</v>
      </c>
      <c r="O109" s="16" t="e">
        <f aca="false">AVERAGE(K109:M109)</f>
        <v>#DIV/0!</v>
      </c>
    </row>
    <row r="110" customFormat="false" ht="13.9" hidden="false" customHeight="true" outlineLevel="0" collapsed="false">
      <c r="A110" s="17" t="n">
        <f aca="false">A109+1</f>
        <v>107</v>
      </c>
      <c r="B110" s="18"/>
      <c r="C110" s="19"/>
      <c r="D110" s="19"/>
      <c r="E110" s="19"/>
      <c r="F110" s="19"/>
      <c r="G110" s="19"/>
      <c r="H110" s="14" t="e">
        <f aca="false">B$132/B110</f>
        <v>#DIV/0!</v>
      </c>
      <c r="I110" s="15" t="e">
        <f aca="false">C$132/C110</f>
        <v>#DIV/0!</v>
      </c>
      <c r="J110" s="15" t="e">
        <f aca="false">D$132/D110</f>
        <v>#DIV/0!</v>
      </c>
      <c r="K110" s="15" t="e">
        <f aca="false">E$132/E110</f>
        <v>#DIV/0!</v>
      </c>
      <c r="L110" s="15" t="e">
        <f aca="false">F$132/F110</f>
        <v>#DIV/0!</v>
      </c>
      <c r="M110" s="15" t="e">
        <f aca="false">G$132/G110</f>
        <v>#DIV/0!</v>
      </c>
      <c r="N110" s="16" t="e">
        <f aca="false">AVERAGE(H110:J110)</f>
        <v>#DIV/0!</v>
      </c>
      <c r="O110" s="16" t="e">
        <f aca="false">AVERAGE(K110:M110)</f>
        <v>#DIV/0!</v>
      </c>
    </row>
    <row r="111" customFormat="false" ht="13.9" hidden="false" customHeight="true" outlineLevel="0" collapsed="false">
      <c r="A111" s="17" t="n">
        <f aca="false">A110+1</f>
        <v>108</v>
      </c>
      <c r="B111" s="18"/>
      <c r="C111" s="19"/>
      <c r="D111" s="19"/>
      <c r="E111" s="19"/>
      <c r="F111" s="19"/>
      <c r="G111" s="19"/>
      <c r="H111" s="14" t="e">
        <f aca="false">B$132/B111</f>
        <v>#DIV/0!</v>
      </c>
      <c r="I111" s="15" t="e">
        <f aca="false">C$132/C111</f>
        <v>#DIV/0!</v>
      </c>
      <c r="J111" s="15" t="e">
        <f aca="false">D$132/D111</f>
        <v>#DIV/0!</v>
      </c>
      <c r="K111" s="15" t="e">
        <f aca="false">E$132/E111</f>
        <v>#DIV/0!</v>
      </c>
      <c r="L111" s="15" t="e">
        <f aca="false">F$132/F111</f>
        <v>#DIV/0!</v>
      </c>
      <c r="M111" s="15" t="e">
        <f aca="false">G$132/G111</f>
        <v>#DIV/0!</v>
      </c>
      <c r="N111" s="16" t="e">
        <f aca="false">AVERAGE(H111:J111)</f>
        <v>#DIV/0!</v>
      </c>
      <c r="O111" s="16" t="e">
        <f aca="false">AVERAGE(K111:M111)</f>
        <v>#DIV/0!</v>
      </c>
    </row>
    <row r="112" customFormat="false" ht="13.9" hidden="false" customHeight="true" outlineLevel="0" collapsed="false">
      <c r="A112" s="17" t="n">
        <f aca="false">A111+1</f>
        <v>109</v>
      </c>
      <c r="B112" s="18"/>
      <c r="C112" s="19"/>
      <c r="D112" s="19"/>
      <c r="E112" s="19"/>
      <c r="F112" s="19"/>
      <c r="G112" s="19"/>
      <c r="H112" s="14" t="e">
        <f aca="false">B$132/B112</f>
        <v>#DIV/0!</v>
      </c>
      <c r="I112" s="15" t="e">
        <f aca="false">C$132/C112</f>
        <v>#DIV/0!</v>
      </c>
      <c r="J112" s="15" t="e">
        <f aca="false">D$132/D112</f>
        <v>#DIV/0!</v>
      </c>
      <c r="K112" s="15" t="e">
        <f aca="false">E$132/E112</f>
        <v>#DIV/0!</v>
      </c>
      <c r="L112" s="15" t="e">
        <f aca="false">F$132/F112</f>
        <v>#DIV/0!</v>
      </c>
      <c r="M112" s="15" t="e">
        <f aca="false">G$132/G112</f>
        <v>#DIV/0!</v>
      </c>
      <c r="N112" s="16" t="e">
        <f aca="false">AVERAGE(H112:J112)</f>
        <v>#DIV/0!</v>
      </c>
      <c r="O112" s="16" t="e">
        <f aca="false">AVERAGE(K112:M112)</f>
        <v>#DIV/0!</v>
      </c>
    </row>
    <row r="113" customFormat="false" ht="13.9" hidden="false" customHeight="true" outlineLevel="0" collapsed="false">
      <c r="A113" s="17" t="n">
        <f aca="false">A112+1</f>
        <v>110</v>
      </c>
      <c r="B113" s="18"/>
      <c r="C113" s="19"/>
      <c r="D113" s="19"/>
      <c r="E113" s="19"/>
      <c r="F113" s="19"/>
      <c r="G113" s="19"/>
      <c r="H113" s="14" t="e">
        <f aca="false">B$132/B113</f>
        <v>#DIV/0!</v>
      </c>
      <c r="I113" s="15" t="e">
        <f aca="false">C$132/C113</f>
        <v>#DIV/0!</v>
      </c>
      <c r="J113" s="15" t="e">
        <f aca="false">D$132/D113</f>
        <v>#DIV/0!</v>
      </c>
      <c r="K113" s="15" t="e">
        <f aca="false">E$132/E113</f>
        <v>#DIV/0!</v>
      </c>
      <c r="L113" s="15" t="e">
        <f aca="false">F$132/F113</f>
        <v>#DIV/0!</v>
      </c>
      <c r="M113" s="15" t="e">
        <f aca="false">G$132/G113</f>
        <v>#DIV/0!</v>
      </c>
      <c r="N113" s="16" t="e">
        <f aca="false">AVERAGE(H113:J113)</f>
        <v>#DIV/0!</v>
      </c>
      <c r="O113" s="16" t="e">
        <f aca="false">AVERAGE(K113:M113)</f>
        <v>#DIV/0!</v>
      </c>
    </row>
    <row r="114" customFormat="false" ht="13.9" hidden="false" customHeight="true" outlineLevel="0" collapsed="false">
      <c r="A114" s="17" t="n">
        <f aca="false">A113+1</f>
        <v>111</v>
      </c>
      <c r="B114" s="18"/>
      <c r="C114" s="19"/>
      <c r="D114" s="19"/>
      <c r="E114" s="19"/>
      <c r="F114" s="19"/>
      <c r="G114" s="19"/>
      <c r="H114" s="14" t="e">
        <f aca="false">B$132/B114</f>
        <v>#DIV/0!</v>
      </c>
      <c r="I114" s="15" t="e">
        <f aca="false">C$132/C114</f>
        <v>#DIV/0!</v>
      </c>
      <c r="J114" s="15" t="e">
        <f aca="false">D$132/D114</f>
        <v>#DIV/0!</v>
      </c>
      <c r="K114" s="15" t="e">
        <f aca="false">E$132/E114</f>
        <v>#DIV/0!</v>
      </c>
      <c r="L114" s="15" t="e">
        <f aca="false">F$132/F114</f>
        <v>#DIV/0!</v>
      </c>
      <c r="M114" s="15" t="e">
        <f aca="false">G$132/G114</f>
        <v>#DIV/0!</v>
      </c>
      <c r="N114" s="16" t="e">
        <f aca="false">AVERAGE(H114:J114)</f>
        <v>#DIV/0!</v>
      </c>
      <c r="O114" s="16" t="e">
        <f aca="false">AVERAGE(K114:M114)</f>
        <v>#DIV/0!</v>
      </c>
    </row>
    <row r="115" customFormat="false" ht="13.9" hidden="false" customHeight="true" outlineLevel="0" collapsed="false">
      <c r="A115" s="17" t="n">
        <f aca="false">A114+1</f>
        <v>112</v>
      </c>
      <c r="B115" s="18"/>
      <c r="C115" s="19"/>
      <c r="D115" s="19"/>
      <c r="E115" s="19"/>
      <c r="F115" s="19"/>
      <c r="G115" s="19"/>
      <c r="H115" s="14" t="e">
        <f aca="false">B$132/B115</f>
        <v>#DIV/0!</v>
      </c>
      <c r="I115" s="15" t="e">
        <f aca="false">C$132/C115</f>
        <v>#DIV/0!</v>
      </c>
      <c r="J115" s="15" t="e">
        <f aca="false">D$132/D115</f>
        <v>#DIV/0!</v>
      </c>
      <c r="K115" s="15" t="e">
        <f aca="false">E$132/E115</f>
        <v>#DIV/0!</v>
      </c>
      <c r="L115" s="15" t="e">
        <f aca="false">F$132/F115</f>
        <v>#DIV/0!</v>
      </c>
      <c r="M115" s="15" t="e">
        <f aca="false">G$132/G115</f>
        <v>#DIV/0!</v>
      </c>
      <c r="N115" s="16" t="e">
        <f aca="false">AVERAGE(H115:J115)</f>
        <v>#DIV/0!</v>
      </c>
      <c r="O115" s="16" t="e">
        <f aca="false">AVERAGE(K115:M115)</f>
        <v>#DIV/0!</v>
      </c>
    </row>
    <row r="116" customFormat="false" ht="13.9" hidden="false" customHeight="true" outlineLevel="0" collapsed="false">
      <c r="A116" s="17" t="n">
        <f aca="false">A115+1</f>
        <v>113</v>
      </c>
      <c r="B116" s="18"/>
      <c r="C116" s="19"/>
      <c r="D116" s="19"/>
      <c r="E116" s="19"/>
      <c r="F116" s="19"/>
      <c r="G116" s="19"/>
      <c r="H116" s="14" t="e">
        <f aca="false">B$132/B116</f>
        <v>#DIV/0!</v>
      </c>
      <c r="I116" s="15" t="e">
        <f aca="false">C$132/C116</f>
        <v>#DIV/0!</v>
      </c>
      <c r="J116" s="15" t="e">
        <f aca="false">D$132/D116</f>
        <v>#DIV/0!</v>
      </c>
      <c r="K116" s="15" t="e">
        <f aca="false">E$132/E116</f>
        <v>#DIV/0!</v>
      </c>
      <c r="L116" s="15" t="e">
        <f aca="false">F$132/F116</f>
        <v>#DIV/0!</v>
      </c>
      <c r="M116" s="15" t="e">
        <f aca="false">G$132/G116</f>
        <v>#DIV/0!</v>
      </c>
      <c r="N116" s="16" t="e">
        <f aca="false">AVERAGE(H116:J116)</f>
        <v>#DIV/0!</v>
      </c>
      <c r="O116" s="16" t="e">
        <f aca="false">AVERAGE(K116:M116)</f>
        <v>#DIV/0!</v>
      </c>
    </row>
    <row r="117" customFormat="false" ht="13.9" hidden="false" customHeight="true" outlineLevel="0" collapsed="false">
      <c r="A117" s="17" t="n">
        <f aca="false">A116+1</f>
        <v>114</v>
      </c>
      <c r="B117" s="18"/>
      <c r="C117" s="19"/>
      <c r="D117" s="19"/>
      <c r="E117" s="19"/>
      <c r="F117" s="19"/>
      <c r="G117" s="19"/>
      <c r="H117" s="14" t="e">
        <f aca="false">B$132/B117</f>
        <v>#DIV/0!</v>
      </c>
      <c r="I117" s="15" t="e">
        <f aca="false">C$132/C117</f>
        <v>#DIV/0!</v>
      </c>
      <c r="J117" s="15" t="e">
        <f aca="false">D$132/D117</f>
        <v>#DIV/0!</v>
      </c>
      <c r="K117" s="15" t="e">
        <f aca="false">E$132/E117</f>
        <v>#DIV/0!</v>
      </c>
      <c r="L117" s="15" t="e">
        <f aca="false">F$132/F117</f>
        <v>#DIV/0!</v>
      </c>
      <c r="M117" s="15" t="e">
        <f aca="false">G$132/G117</f>
        <v>#DIV/0!</v>
      </c>
      <c r="N117" s="16" t="e">
        <f aca="false">AVERAGE(H117:J117)</f>
        <v>#DIV/0!</v>
      </c>
      <c r="O117" s="16" t="e">
        <f aca="false">AVERAGE(K117:M117)</f>
        <v>#DIV/0!</v>
      </c>
    </row>
    <row r="118" customFormat="false" ht="13.9" hidden="false" customHeight="true" outlineLevel="0" collapsed="false">
      <c r="A118" s="17" t="n">
        <f aca="false">A117+1</f>
        <v>115</v>
      </c>
      <c r="B118" s="18"/>
      <c r="C118" s="19"/>
      <c r="D118" s="19"/>
      <c r="E118" s="19"/>
      <c r="F118" s="19"/>
      <c r="G118" s="19"/>
      <c r="H118" s="14" t="e">
        <f aca="false">B$132/B118</f>
        <v>#DIV/0!</v>
      </c>
      <c r="I118" s="15" t="e">
        <f aca="false">C$132/C118</f>
        <v>#DIV/0!</v>
      </c>
      <c r="J118" s="15" t="e">
        <f aca="false">D$132/D118</f>
        <v>#DIV/0!</v>
      </c>
      <c r="K118" s="15" t="e">
        <f aca="false">E$132/E118</f>
        <v>#DIV/0!</v>
      </c>
      <c r="L118" s="15" t="e">
        <f aca="false">F$132/F118</f>
        <v>#DIV/0!</v>
      </c>
      <c r="M118" s="15" t="e">
        <f aca="false">G$132/G118</f>
        <v>#DIV/0!</v>
      </c>
      <c r="N118" s="16" t="e">
        <f aca="false">AVERAGE(H118:J118)</f>
        <v>#DIV/0!</v>
      </c>
      <c r="O118" s="16" t="e">
        <f aca="false">AVERAGE(K118:M118)</f>
        <v>#DIV/0!</v>
      </c>
    </row>
    <row r="119" customFormat="false" ht="13.9" hidden="false" customHeight="true" outlineLevel="0" collapsed="false">
      <c r="A119" s="17" t="n">
        <f aca="false">A118+1</f>
        <v>116</v>
      </c>
      <c r="B119" s="18"/>
      <c r="C119" s="19"/>
      <c r="D119" s="19"/>
      <c r="E119" s="19"/>
      <c r="F119" s="19"/>
      <c r="G119" s="19"/>
      <c r="H119" s="14" t="e">
        <f aca="false">B$132/B119</f>
        <v>#DIV/0!</v>
      </c>
      <c r="I119" s="15" t="e">
        <f aca="false">C$132/C119</f>
        <v>#DIV/0!</v>
      </c>
      <c r="J119" s="15" t="e">
        <f aca="false">D$132/D119</f>
        <v>#DIV/0!</v>
      </c>
      <c r="K119" s="15" t="e">
        <f aca="false">E$132/E119</f>
        <v>#DIV/0!</v>
      </c>
      <c r="L119" s="15" t="e">
        <f aca="false">F$132/F119</f>
        <v>#DIV/0!</v>
      </c>
      <c r="M119" s="15" t="e">
        <f aca="false">G$132/G119</f>
        <v>#DIV/0!</v>
      </c>
      <c r="N119" s="16" t="e">
        <f aca="false">AVERAGE(H119:J119)</f>
        <v>#DIV/0!</v>
      </c>
      <c r="O119" s="16" t="e">
        <f aca="false">AVERAGE(K119:M119)</f>
        <v>#DIV/0!</v>
      </c>
    </row>
    <row r="120" customFormat="false" ht="13.9" hidden="false" customHeight="true" outlineLevel="0" collapsed="false">
      <c r="A120" s="17" t="n">
        <f aca="false">A119+1</f>
        <v>117</v>
      </c>
      <c r="B120" s="18"/>
      <c r="C120" s="19"/>
      <c r="D120" s="19"/>
      <c r="E120" s="19"/>
      <c r="F120" s="19"/>
      <c r="G120" s="19"/>
      <c r="H120" s="14" t="e">
        <f aca="false">B$132/B120</f>
        <v>#DIV/0!</v>
      </c>
      <c r="I120" s="15" t="e">
        <f aca="false">C$132/C120</f>
        <v>#DIV/0!</v>
      </c>
      <c r="J120" s="15" t="e">
        <f aca="false">D$132/D120</f>
        <v>#DIV/0!</v>
      </c>
      <c r="K120" s="15" t="e">
        <f aca="false">E$132/E120</f>
        <v>#DIV/0!</v>
      </c>
      <c r="L120" s="15" t="e">
        <f aca="false">F$132/F120</f>
        <v>#DIV/0!</v>
      </c>
      <c r="M120" s="15" t="e">
        <f aca="false">G$132/G120</f>
        <v>#DIV/0!</v>
      </c>
      <c r="N120" s="16" t="e">
        <f aca="false">AVERAGE(H120:J120)</f>
        <v>#DIV/0!</v>
      </c>
      <c r="O120" s="16" t="e">
        <f aca="false">AVERAGE(K120:M120)</f>
        <v>#DIV/0!</v>
      </c>
    </row>
    <row r="121" customFormat="false" ht="13.9" hidden="false" customHeight="true" outlineLevel="0" collapsed="false">
      <c r="A121" s="17" t="n">
        <f aca="false">A120+1</f>
        <v>118</v>
      </c>
      <c r="B121" s="18"/>
      <c r="C121" s="19"/>
      <c r="D121" s="19"/>
      <c r="E121" s="19"/>
      <c r="F121" s="19"/>
      <c r="G121" s="19"/>
      <c r="H121" s="14" t="e">
        <f aca="false">B$132/B121</f>
        <v>#DIV/0!</v>
      </c>
      <c r="I121" s="15" t="e">
        <f aca="false">C$132/C121</f>
        <v>#DIV/0!</v>
      </c>
      <c r="J121" s="15" t="e">
        <f aca="false">D$132/D121</f>
        <v>#DIV/0!</v>
      </c>
      <c r="K121" s="15" t="e">
        <f aca="false">E$132/E121</f>
        <v>#DIV/0!</v>
      </c>
      <c r="L121" s="15" t="e">
        <f aca="false">F$132/F121</f>
        <v>#DIV/0!</v>
      </c>
      <c r="M121" s="15" t="e">
        <f aca="false">G$132/G121</f>
        <v>#DIV/0!</v>
      </c>
      <c r="N121" s="16" t="e">
        <f aca="false">AVERAGE(H121:J121)</f>
        <v>#DIV/0!</v>
      </c>
      <c r="O121" s="16" t="e">
        <f aca="false">AVERAGE(K121:M121)</f>
        <v>#DIV/0!</v>
      </c>
    </row>
    <row r="122" customFormat="false" ht="13.9" hidden="false" customHeight="true" outlineLevel="0" collapsed="false">
      <c r="A122" s="17" t="n">
        <f aca="false">A121+1</f>
        <v>119</v>
      </c>
      <c r="B122" s="18"/>
      <c r="C122" s="19"/>
      <c r="D122" s="19"/>
      <c r="E122" s="19"/>
      <c r="F122" s="19"/>
      <c r="G122" s="19"/>
      <c r="H122" s="14" t="e">
        <f aca="false">B$132/B122</f>
        <v>#DIV/0!</v>
      </c>
      <c r="I122" s="15" t="e">
        <f aca="false">C$132/C122</f>
        <v>#DIV/0!</v>
      </c>
      <c r="J122" s="15" t="e">
        <f aca="false">D$132/D122</f>
        <v>#DIV/0!</v>
      </c>
      <c r="K122" s="15" t="e">
        <f aca="false">E$132/E122</f>
        <v>#DIV/0!</v>
      </c>
      <c r="L122" s="15" t="e">
        <f aca="false">F$132/F122</f>
        <v>#DIV/0!</v>
      </c>
      <c r="M122" s="15" t="e">
        <f aca="false">G$132/G122</f>
        <v>#DIV/0!</v>
      </c>
      <c r="N122" s="16" t="e">
        <f aca="false">AVERAGE(H122:J122)</f>
        <v>#DIV/0!</v>
      </c>
      <c r="O122" s="16" t="e">
        <f aca="false">AVERAGE(K122:M122)</f>
        <v>#DIV/0!</v>
      </c>
    </row>
    <row r="123" customFormat="false" ht="13.9" hidden="false" customHeight="true" outlineLevel="0" collapsed="false">
      <c r="A123" s="17" t="n">
        <f aca="false">A122+1</f>
        <v>120</v>
      </c>
      <c r="B123" s="18"/>
      <c r="C123" s="19"/>
      <c r="D123" s="19"/>
      <c r="E123" s="19"/>
      <c r="F123" s="19"/>
      <c r="G123" s="19"/>
      <c r="H123" s="14" t="e">
        <f aca="false">B$132/B123</f>
        <v>#DIV/0!</v>
      </c>
      <c r="I123" s="15" t="e">
        <f aca="false">C$132/C123</f>
        <v>#DIV/0!</v>
      </c>
      <c r="J123" s="15" t="e">
        <f aca="false">D$132/D123</f>
        <v>#DIV/0!</v>
      </c>
      <c r="K123" s="15" t="e">
        <f aca="false">E$132/E123</f>
        <v>#DIV/0!</v>
      </c>
      <c r="L123" s="15" t="e">
        <f aca="false">F$132/F123</f>
        <v>#DIV/0!</v>
      </c>
      <c r="M123" s="15" t="e">
        <f aca="false">G$132/G123</f>
        <v>#DIV/0!</v>
      </c>
      <c r="N123" s="16" t="e">
        <f aca="false">AVERAGE(H123:J123)</f>
        <v>#DIV/0!</v>
      </c>
      <c r="O123" s="16" t="e">
        <f aca="false">AVERAGE(K123:M123)</f>
        <v>#DIV/0!</v>
      </c>
    </row>
    <row r="124" customFormat="false" ht="13.9" hidden="false" customHeight="true" outlineLevel="0" collapsed="false">
      <c r="A124" s="17" t="n">
        <f aca="false">A123+1</f>
        <v>121</v>
      </c>
      <c r="B124" s="18"/>
      <c r="C124" s="19"/>
      <c r="D124" s="19"/>
      <c r="E124" s="19"/>
      <c r="F124" s="19"/>
      <c r="G124" s="19"/>
      <c r="H124" s="14" t="e">
        <f aca="false">B$132/B124</f>
        <v>#DIV/0!</v>
      </c>
      <c r="I124" s="15" t="e">
        <f aca="false">C$132/C124</f>
        <v>#DIV/0!</v>
      </c>
      <c r="J124" s="15" t="e">
        <f aca="false">D$132/D124</f>
        <v>#DIV/0!</v>
      </c>
      <c r="K124" s="15" t="e">
        <f aca="false">E$132/E124</f>
        <v>#DIV/0!</v>
      </c>
      <c r="L124" s="15" t="e">
        <f aca="false">F$132/F124</f>
        <v>#DIV/0!</v>
      </c>
      <c r="M124" s="15" t="e">
        <f aca="false">G$132/G124</f>
        <v>#DIV/0!</v>
      </c>
      <c r="N124" s="16" t="e">
        <f aca="false">AVERAGE(H124:J124)</f>
        <v>#DIV/0!</v>
      </c>
      <c r="O124" s="16" t="e">
        <f aca="false">AVERAGE(K124:M124)</f>
        <v>#DIV/0!</v>
      </c>
    </row>
    <row r="125" customFormat="false" ht="13.9" hidden="false" customHeight="true" outlineLevel="0" collapsed="false">
      <c r="A125" s="17" t="n">
        <f aca="false">A124+1</f>
        <v>122</v>
      </c>
      <c r="B125" s="18"/>
      <c r="C125" s="19"/>
      <c r="D125" s="19"/>
      <c r="E125" s="19"/>
      <c r="F125" s="19"/>
      <c r="G125" s="19"/>
      <c r="H125" s="14" t="e">
        <f aca="false">B$132/B125</f>
        <v>#DIV/0!</v>
      </c>
      <c r="I125" s="15" t="e">
        <f aca="false">C$132/C125</f>
        <v>#DIV/0!</v>
      </c>
      <c r="J125" s="15" t="e">
        <f aca="false">D$132/D125</f>
        <v>#DIV/0!</v>
      </c>
      <c r="K125" s="15" t="e">
        <f aca="false">E$132/E125</f>
        <v>#DIV/0!</v>
      </c>
      <c r="L125" s="15" t="e">
        <f aca="false">F$132/F125</f>
        <v>#DIV/0!</v>
      </c>
      <c r="M125" s="15" t="e">
        <f aca="false">G$132/G125</f>
        <v>#DIV/0!</v>
      </c>
      <c r="N125" s="16" t="e">
        <f aca="false">AVERAGE(H125:J125)</f>
        <v>#DIV/0!</v>
      </c>
      <c r="O125" s="16" t="e">
        <f aca="false">AVERAGE(K125:M125)</f>
        <v>#DIV/0!</v>
      </c>
    </row>
    <row r="126" customFormat="false" ht="13.9" hidden="false" customHeight="true" outlineLevel="0" collapsed="false">
      <c r="A126" s="17" t="n">
        <f aca="false">A125+1</f>
        <v>123</v>
      </c>
      <c r="B126" s="18"/>
      <c r="C126" s="19"/>
      <c r="D126" s="19"/>
      <c r="E126" s="19"/>
      <c r="F126" s="19"/>
      <c r="G126" s="19"/>
      <c r="H126" s="14" t="e">
        <f aca="false">B$132/B126</f>
        <v>#DIV/0!</v>
      </c>
      <c r="I126" s="15" t="e">
        <f aca="false">C$132/C126</f>
        <v>#DIV/0!</v>
      </c>
      <c r="J126" s="15" t="e">
        <f aca="false">D$132/D126</f>
        <v>#DIV/0!</v>
      </c>
      <c r="K126" s="15" t="e">
        <f aca="false">E$132/E126</f>
        <v>#DIV/0!</v>
      </c>
      <c r="L126" s="15" t="e">
        <f aca="false">F$132/F126</f>
        <v>#DIV/0!</v>
      </c>
      <c r="M126" s="15" t="e">
        <f aca="false">G$132/G126</f>
        <v>#DIV/0!</v>
      </c>
      <c r="N126" s="16" t="e">
        <f aca="false">AVERAGE(H126:J126)</f>
        <v>#DIV/0!</v>
      </c>
      <c r="O126" s="16" t="e">
        <f aca="false">AVERAGE(K126:M126)</f>
        <v>#DIV/0!</v>
      </c>
    </row>
    <row r="127" customFormat="false" ht="13.9" hidden="false" customHeight="true" outlineLevel="0" collapsed="false">
      <c r="A127" s="17" t="n">
        <f aca="false">A126+1</f>
        <v>124</v>
      </c>
      <c r="B127" s="18"/>
      <c r="C127" s="19"/>
      <c r="D127" s="19"/>
      <c r="E127" s="19"/>
      <c r="F127" s="19"/>
      <c r="G127" s="19"/>
      <c r="H127" s="14" t="e">
        <f aca="false">B$132/B127</f>
        <v>#DIV/0!</v>
      </c>
      <c r="I127" s="15" t="e">
        <f aca="false">C$132/C127</f>
        <v>#DIV/0!</v>
      </c>
      <c r="J127" s="15" t="e">
        <f aca="false">D$132/D127</f>
        <v>#DIV/0!</v>
      </c>
      <c r="K127" s="15" t="e">
        <f aca="false">E$132/E127</f>
        <v>#DIV/0!</v>
      </c>
      <c r="L127" s="15" t="e">
        <f aca="false">F$132/F127</f>
        <v>#DIV/0!</v>
      </c>
      <c r="M127" s="15" t="e">
        <f aca="false">G$132/G127</f>
        <v>#DIV/0!</v>
      </c>
      <c r="N127" s="16" t="e">
        <f aca="false">AVERAGE(H127:J127)</f>
        <v>#DIV/0!</v>
      </c>
      <c r="O127" s="16" t="e">
        <f aca="false">AVERAGE(K127:M127)</f>
        <v>#DIV/0!</v>
      </c>
    </row>
    <row r="128" customFormat="false" ht="13.9" hidden="false" customHeight="true" outlineLevel="0" collapsed="false">
      <c r="A128" s="17" t="n">
        <f aca="false">A127+1</f>
        <v>125</v>
      </c>
      <c r="B128" s="18"/>
      <c r="C128" s="19"/>
      <c r="D128" s="19"/>
      <c r="E128" s="19"/>
      <c r="F128" s="19"/>
      <c r="G128" s="19"/>
      <c r="H128" s="14" t="e">
        <f aca="false">B$132/B128</f>
        <v>#DIV/0!</v>
      </c>
      <c r="I128" s="15" t="e">
        <f aca="false">C$132/C128</f>
        <v>#DIV/0!</v>
      </c>
      <c r="J128" s="15" t="e">
        <f aca="false">D$132/D128</f>
        <v>#DIV/0!</v>
      </c>
      <c r="K128" s="15" t="e">
        <f aca="false">E$132/E128</f>
        <v>#DIV/0!</v>
      </c>
      <c r="L128" s="15" t="e">
        <f aca="false">F$132/F128</f>
        <v>#DIV/0!</v>
      </c>
      <c r="M128" s="15" t="e">
        <f aca="false">G$132/G128</f>
        <v>#DIV/0!</v>
      </c>
      <c r="N128" s="16" t="e">
        <f aca="false">AVERAGE(H128:J128)</f>
        <v>#DIV/0!</v>
      </c>
      <c r="O128" s="16" t="e">
        <f aca="false">AVERAGE(K128:M128)</f>
        <v>#DIV/0!</v>
      </c>
    </row>
    <row r="129" customFormat="false" ht="13.9" hidden="false" customHeight="true" outlineLevel="0" collapsed="false">
      <c r="A129" s="17" t="n">
        <f aca="false">A128+1</f>
        <v>126</v>
      </c>
      <c r="B129" s="18"/>
      <c r="C129" s="19"/>
      <c r="D129" s="19"/>
      <c r="E129" s="19"/>
      <c r="F129" s="19"/>
      <c r="G129" s="19"/>
      <c r="H129" s="14" t="e">
        <f aca="false">B$132/B129</f>
        <v>#DIV/0!</v>
      </c>
      <c r="I129" s="15" t="e">
        <f aca="false">C$132/C129</f>
        <v>#DIV/0!</v>
      </c>
      <c r="J129" s="15" t="e">
        <f aca="false">D$132/D129</f>
        <v>#DIV/0!</v>
      </c>
      <c r="K129" s="15" t="e">
        <f aca="false">E$132/E129</f>
        <v>#DIV/0!</v>
      </c>
      <c r="L129" s="15" t="e">
        <f aca="false">F$132/F129</f>
        <v>#DIV/0!</v>
      </c>
      <c r="M129" s="15" t="e">
        <f aca="false">G$132/G129</f>
        <v>#DIV/0!</v>
      </c>
      <c r="N129" s="16" t="e">
        <f aca="false">AVERAGE(H129:J129)</f>
        <v>#DIV/0!</v>
      </c>
      <c r="O129" s="16" t="e">
        <f aca="false">AVERAGE(K129:M129)</f>
        <v>#DIV/0!</v>
      </c>
    </row>
    <row r="130" customFormat="false" ht="13.9" hidden="false" customHeight="true" outlineLevel="0" collapsed="false">
      <c r="A130" s="17" t="n">
        <f aca="false">A129+1</f>
        <v>127</v>
      </c>
      <c r="B130" s="18"/>
      <c r="C130" s="19"/>
      <c r="D130" s="19"/>
      <c r="E130" s="19"/>
      <c r="F130" s="19"/>
      <c r="G130" s="19"/>
      <c r="H130" s="14" t="e">
        <f aca="false">B$132/B130</f>
        <v>#DIV/0!</v>
      </c>
      <c r="I130" s="15" t="e">
        <f aca="false">C$132/C130</f>
        <v>#DIV/0!</v>
      </c>
      <c r="J130" s="15" t="e">
        <f aca="false">D$132/D130</f>
        <v>#DIV/0!</v>
      </c>
      <c r="K130" s="15" t="e">
        <f aca="false">E$132/E130</f>
        <v>#DIV/0!</v>
      </c>
      <c r="L130" s="15" t="e">
        <f aca="false">F$132/F130</f>
        <v>#DIV/0!</v>
      </c>
      <c r="M130" s="15" t="e">
        <f aca="false">G$132/G130</f>
        <v>#DIV/0!</v>
      </c>
      <c r="N130" s="16" t="e">
        <f aca="false">AVERAGE(H130:J130)</f>
        <v>#DIV/0!</v>
      </c>
      <c r="O130" s="16" t="e">
        <f aca="false">AVERAGE(K130:M130)</f>
        <v>#DIV/0!</v>
      </c>
    </row>
    <row r="131" customFormat="false" ht="13.9" hidden="false" customHeight="true" outlineLevel="0" collapsed="false">
      <c r="A131" s="23" t="n">
        <f aca="false">A130+1</f>
        <v>128</v>
      </c>
      <c r="B131" s="24"/>
      <c r="C131" s="25"/>
      <c r="D131" s="25"/>
      <c r="E131" s="25"/>
      <c r="F131" s="25"/>
      <c r="G131" s="25"/>
      <c r="H131" s="14" t="e">
        <f aca="false">B$132/B131</f>
        <v>#DIV/0!</v>
      </c>
      <c r="I131" s="15" t="e">
        <f aca="false">C$132/C131</f>
        <v>#DIV/0!</v>
      </c>
      <c r="J131" s="15" t="e">
        <f aca="false">D$132/D131</f>
        <v>#DIV/0!</v>
      </c>
      <c r="K131" s="15" t="e">
        <f aca="false">E$132/E131</f>
        <v>#DIV/0!</v>
      </c>
      <c r="L131" s="15" t="e">
        <f aca="false">F$132/F131</f>
        <v>#DIV/0!</v>
      </c>
      <c r="M131" s="15" t="e">
        <f aca="false">G$132/G131</f>
        <v>#DIV/0!</v>
      </c>
      <c r="N131" s="16" t="e">
        <f aca="false">AVERAGE(H131:J131)</f>
        <v>#DIV/0!</v>
      </c>
      <c r="O131" s="16" t="e">
        <f aca="false">AVERAGE(K131:M131)</f>
        <v>#DIV/0!</v>
      </c>
    </row>
    <row r="132" customFormat="false" ht="13.9" hidden="false" customHeight="true" outlineLevel="0" collapsed="false">
      <c r="A132" s="26" t="s">
        <v>15</v>
      </c>
      <c r="B132" s="20" t="e">
        <f aca="false">AVERAGE(B2:B131)</f>
        <v>#DIV/0!</v>
      </c>
      <c r="C132" s="20" t="e">
        <f aca="false">AVERAGE(C2:C131)</f>
        <v>#DIV/0!</v>
      </c>
      <c r="D132" s="20" t="e">
        <f aca="false">AVERAGE(D2:D131)</f>
        <v>#DIV/0!</v>
      </c>
      <c r="E132" s="20" t="e">
        <f aca="false">AVERAGE(E2:E131)</f>
        <v>#DIV/0!</v>
      </c>
      <c r="F132" s="20" t="e">
        <f aca="false">AVERAGE(F2:F131)</f>
        <v>#DIV/0!</v>
      </c>
      <c r="G132" s="20" t="e">
        <f aca="false">AVERAGE(G2:G131)</f>
        <v>#DIV/0!</v>
      </c>
      <c r="H132" s="27"/>
      <c r="I132" s="28"/>
      <c r="J132" s="28"/>
      <c r="K132" s="28"/>
      <c r="L132" s="28"/>
      <c r="M132" s="28"/>
      <c r="N132" s="29"/>
      <c r="O132" s="29"/>
    </row>
    <row r="133" customFormat="false" ht="13.9" hidden="false" customHeight="true" outlineLevel="0" collapsed="false"/>
    <row r="134" customFormat="false" ht="13.9" hidden="false" customHeight="true" outlineLevel="0" collapsed="false"/>
    <row r="135" customFormat="false" ht="13.9" hidden="false" customHeight="true" outlineLevel="0" collapsed="false"/>
    <row r="136" customFormat="false" ht="13.9" hidden="false" customHeight="true" outlineLevel="0" collapsed="false"/>
    <row r="137" customFormat="false" ht="13.9" hidden="false" customHeight="true" outlineLevel="0" collapsed="false"/>
    <row r="138" customFormat="false" ht="13.9" hidden="false" customHeight="true" outlineLevel="0" collapsed="false"/>
    <row r="139" customFormat="false" ht="13.9" hidden="false" customHeight="true" outlineLevel="0" collapsed="false"/>
    <row r="140" customFormat="false" ht="13.9" hidden="false" customHeight="true" outlineLevel="0" collapsed="false"/>
    <row r="141" customFormat="false" ht="13.9" hidden="false" customHeight="true" outlineLevel="0" collapsed="false"/>
    <row r="142" customFormat="false" ht="13.9" hidden="false" customHeight="true" outlineLevel="0" collapsed="false"/>
    <row r="143" customFormat="false" ht="13.9" hidden="false" customHeight="true" outlineLevel="0" collapsed="false"/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7:09:29Z</dcterms:created>
  <dc:creator/>
  <dc:description/>
  <dc:language>en-US</dc:language>
  <cp:lastModifiedBy>Müller</cp:lastModifiedBy>
  <cp:lastPrinted>2012-03-04T17:03:06Z</cp:lastPrinted>
  <dcterms:modified xsi:type="dcterms:W3CDTF">2012-03-14T13:56:01Z</dcterms:modified>
  <cp:revision>0</cp:revision>
  <dc:subject/>
  <dc:title/>
</cp:coreProperties>
</file>